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1"  мая 2021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День 1 </t>
  </si>
  <si>
    <t xml:space="preserve">Завтрак</t>
  </si>
  <si>
    <t xml:space="preserve">Каша молочная манная с маслом (крупа манная, молоко, соль йодир., сахар-песок, масло слив.)</t>
  </si>
  <si>
    <t xml:space="preserve">150/5</t>
  </si>
  <si>
    <t xml:space="preserve">Бутерброд с сыром (сыр, хлеб пшен. йодир.)</t>
  </si>
  <si>
    <t xml:space="preserve">15/40</t>
  </si>
  <si>
    <t xml:space="preserve">Чай с лимоном (чай, сахар-песок, лимон)</t>
  </si>
  <si>
    <t xml:space="preserve">200/4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Закуска порционная (огурцы свежие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5/200</t>
  </si>
  <si>
    <t xml:space="preserve">983/998</t>
  </si>
  <si>
    <t xml:space="preserve">Котлета Мечта с маслом (минтай, свинина, хлеб пшен., молоко, лук репч., сухари панир., масло растит., соль йодир, масло слив.)</t>
  </si>
  <si>
    <t xml:space="preserve">90/2</t>
  </si>
  <si>
    <t xml:space="preserve">251а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Хлеб пшеничный</t>
  </si>
  <si>
    <t xml:space="preserve">Итого за обед:</t>
  </si>
  <si>
    <t xml:space="preserve">Итого за день 1:</t>
  </si>
  <si>
    <t xml:space="preserve">День 2</t>
  </si>
  <si>
    <t xml:space="preserve">Каша молочная "Улыбка"  (крупа рисовая,крупа овсяная Геркулес, молоко 3,2%, сахар-песок, соль йодир.)</t>
  </si>
  <si>
    <t xml:space="preserve">200</t>
  </si>
  <si>
    <t xml:space="preserve">Бутерброд с маслом (масло слив., хлеб)</t>
  </si>
  <si>
    <t xml:space="preserve">10/35</t>
  </si>
  <si>
    <t xml:space="preserve">Чай с молоком(чай, молоко)</t>
  </si>
  <si>
    <t xml:space="preserve">50/150</t>
  </si>
  <si>
    <t xml:space="preserve">Сырники с молоком сгущенным </t>
  </si>
  <si>
    <t xml:space="preserve">40/15</t>
  </si>
  <si>
    <t xml:space="preserve">Закуска порционная (помидоры свежие)</t>
  </si>
  <si>
    <t xml:space="preserve">Солянка домашняя (сосиски молочн.,  колбаса п/к, говядина, картофель, т.паста, масло слив., лук репч., огурцы консерв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Пюре картофельное (картофель, молоко, масло слив., соль йод.)</t>
  </si>
  <si>
    <t xml:space="preserve">Компот из изюма (изюм, сахар-песок, лимонная кислота)</t>
  </si>
  <si>
    <t xml:space="preserve">Итого за день 2:</t>
  </si>
  <si>
    <t xml:space="preserve">День 3</t>
  </si>
  <si>
    <t xml:space="preserve">Каша молочная пшенная с маслом (пшено, молоко 3,2%, сахар-песок, соль йод., масло слив.)</t>
  </si>
  <si>
    <t xml:space="preserve">200/5</t>
  </si>
  <si>
    <t xml:space="preserve">Чай с сахаром (чай, сахар-песок)</t>
  </si>
  <si>
    <t xml:space="preserve">Ромашка шоколадная (мука пшенич, сахар-песок, яйцо, масло слив., соль йодир., повидло, глазурь шокол.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Гуляш мясной (говядина, лук репч., томат паста, масло раст., соль йод.) (30/60)</t>
  </si>
  <si>
    <t xml:space="preserve">Гарнир каша гречневая рассыпчатая  (крупа гречневая, масло сливочное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Яблоко свежее</t>
  </si>
  <si>
    <t xml:space="preserve">Итого за обед</t>
  </si>
  <si>
    <t xml:space="preserve">Итого за день 3:</t>
  </si>
  <si>
    <t xml:space="preserve">День 4</t>
  </si>
  <si>
    <t xml:space="preserve">Каша молочная кукурузная (крупа кукурузная, молоко 3,2%, сахар-песок, соль йодир,)</t>
  </si>
  <si>
    <t xml:space="preserve">Бутерброд с джемом (джем,  хлеб пшен. йодирован.)</t>
  </si>
  <si>
    <t xml:space="preserve">10/30</t>
  </si>
  <si>
    <t xml:space="preserve">Чай с лимоном (чай, лимон, сахар-песок)</t>
  </si>
  <si>
    <t xml:space="preserve">Сок фруктовый в потребительской упаковке </t>
  </si>
  <si>
    <t xml:space="preserve">-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Компот из кураги с вит С (курага, лимон кислота, аскорб кислота, сахар-песок)</t>
  </si>
  <si>
    <t xml:space="preserve">Итого за день 4:</t>
  </si>
  <si>
    <t xml:space="preserve">День 5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20/10</t>
  </si>
  <si>
    <t xml:space="preserve">Бутерброд с сыром и маслом (сыр.,масло слив., хлеб пшеничный йодированный)</t>
  </si>
  <si>
    <t xml:space="preserve">10/10/50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149/998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60/30</t>
  </si>
  <si>
    <t xml:space="preserve">Итого за день 5:</t>
  </si>
  <si>
    <t xml:space="preserve">День 6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Бутерброд с сыром (сыр Российский, хлеб)</t>
  </si>
  <si>
    <t xml:space="preserve">15/24</t>
  </si>
  <si>
    <t xml:space="preserve">Какао-напиток (какао порошок, молоко 3,2%, сахар-песок)</t>
  </si>
  <si>
    <t xml:space="preserve">Печенье Байкальское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Сосиски молочные отварные (сосиска молочная отварная)</t>
  </si>
  <si>
    <t xml:space="preserve">Макаронные изделия отварные (макаронные изделия, масло сл., соль йодир.)</t>
  </si>
  <si>
    <t xml:space="preserve">Кисель детский «Валитек» (концентрат киселя, вода)</t>
  </si>
  <si>
    <t xml:space="preserve">Итого за день 6:</t>
  </si>
  <si>
    <t xml:space="preserve">День 7</t>
  </si>
  <si>
    <t xml:space="preserve">Каша молочная рисовая с маслом (крупа рисовая, молоко 3,2%, сахар-песок, соль йодир., масло слив.)</t>
  </si>
  <si>
    <t xml:space="preserve">180/3</t>
  </si>
  <si>
    <t xml:space="preserve">10/34</t>
  </si>
  <si>
    <t xml:space="preserve">Кекс Столичный</t>
  </si>
  <si>
    <t xml:space="preserve">Солянка Детская (колбаса полук., колбаса варен., картофель, лук репч., морковь, огурцы консерв., т.паста, соль йодир.)</t>
  </si>
  <si>
    <t xml:space="preserve">Биточки паровые с соусом (говядина, хлеб пшен., соль йодир., сухари панир., соус красный основной) 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изюма с вит С (изюм, сахар, лимон.кислота, аскорб кислота)</t>
  </si>
  <si>
    <t xml:space="preserve">Итого за день 7:</t>
  </si>
  <si>
    <t xml:space="preserve">День 8</t>
  </si>
  <si>
    <t xml:space="preserve">Каша молочная гречневая с маслом (кр.гречневая, молоко, сахар-песок, масло сл, соль йодир.)</t>
  </si>
  <si>
    <t xml:space="preserve">20/39</t>
  </si>
  <si>
    <t xml:space="preserve">Напиток кофейный «Школьный» (кофейный напиток, молоко 3,2%, сахар-песок)</t>
  </si>
  <si>
    <t xml:space="preserve">Закуска порционная (помидоры  свежие)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Тефтели мясные II вариант в соусе (говядина, крупа рис., лук репч., масло подсолн, мука пш., соль йодир., соус красный основн.) 60/30</t>
  </si>
  <si>
    <t xml:space="preserve">18/370</t>
  </si>
  <si>
    <t xml:space="preserve">Итого за день 8:</t>
  </si>
  <si>
    <t xml:space="preserve">День 9</t>
  </si>
  <si>
    <t xml:space="preserve">Каша молочная манная (крупа манная, молоко, соль йодир., сахар-песок</t>
  </si>
  <si>
    <t xml:space="preserve">190/4</t>
  </si>
  <si>
    <t xml:space="preserve">Пряник "Шоколадный" (мука пш., маслот слив., сахар-песок, корица, яйцо, глазурь шок., стружка кокосовая, натрий двууглекислый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Сосиски молочные отварные в соусе (сосиска молочная, соус красный основной) 50/40</t>
  </si>
  <si>
    <t xml:space="preserve">636/370</t>
  </si>
  <si>
    <t xml:space="preserve">Напиток из облепихи, протертой с сахаром (облепиха, протертая с сахаром, сахар-песок)</t>
  </si>
  <si>
    <t xml:space="preserve">Итого за день 9:</t>
  </si>
  <si>
    <t xml:space="preserve">День 10</t>
  </si>
  <si>
    <t xml:space="preserve">Каша молочная «Янтарная» (крупа пшено, молоко 3,2%, сахар-песок, соль йодир., яблоки св., масло слив.)</t>
  </si>
  <si>
    <t xml:space="preserve">Чай черный (чай, вода)</t>
  </si>
  <si>
    <t xml:space="preserve">Кекс Столичный (мука пш., яйцо, сахар-песок, масло слив., изюм)</t>
  </si>
  <si>
    <t xml:space="preserve">Суп лапша-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 3,2%, лук репчатый, яйцо, соль йодир) 60/30</t>
  </si>
  <si>
    <t xml:space="preserve">224/370</t>
  </si>
  <si>
    <t xml:space="preserve">Гарнир Забава (крупа рисовая, крупа гречневая, масло слив., соль йод.)</t>
  </si>
  <si>
    <t xml:space="preserve">Компот из кураги с вит С (курага, сахар, лимон кислота, аскорб кислота)</t>
  </si>
  <si>
    <t xml:space="preserve">Итого за 10 день:</t>
  </si>
  <si>
    <t xml:space="preserve">Среднее значение за период по завтракам</t>
  </si>
  <si>
    <t xml:space="preserve">Среднее значение за период по обе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99"/>
    <col collapsed="false" customWidth="true" hidden="false" outlineLevel="0" max="3" min="3" style="1" width="10.71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5"/>
      <c r="I1" s="3"/>
      <c r="J1" s="3"/>
      <c r="K1" s="3"/>
      <c r="L1" s="3"/>
      <c r="M1" s="3"/>
      <c r="N1" s="3"/>
      <c r="R1" s="3"/>
    </row>
    <row r="2" customFormat="false" ht="15" hidden="false" customHeight="false" outlineLevel="0" collapsed="false">
      <c r="A2" s="2" t="s">
        <v>2</v>
      </c>
      <c r="B2" s="3"/>
      <c r="C2" s="4"/>
      <c r="D2" s="3"/>
      <c r="E2" s="3"/>
      <c r="F2" s="3"/>
      <c r="G2" s="5" t="s">
        <v>3</v>
      </c>
      <c r="H2" s="5"/>
      <c r="I2" s="3"/>
      <c r="J2" s="3"/>
      <c r="K2" s="3"/>
      <c r="L2" s="3"/>
      <c r="M2" s="3"/>
      <c r="N2" s="3"/>
      <c r="R2" s="3"/>
    </row>
    <row r="3" customFormat="false" ht="15" hidden="false" customHeight="false" outlineLevel="0" collapsed="false">
      <c r="A3" s="2" t="s">
        <v>4</v>
      </c>
      <c r="B3" s="3"/>
      <c r="C3" s="4"/>
      <c r="D3" s="3"/>
      <c r="E3" s="3"/>
      <c r="F3" s="3"/>
      <c r="G3" s="5" t="s">
        <v>5</v>
      </c>
      <c r="H3" s="5"/>
      <c r="I3" s="3"/>
      <c r="J3" s="3"/>
      <c r="K3" s="3"/>
      <c r="L3" s="3"/>
      <c r="M3" s="3"/>
      <c r="N3" s="3"/>
      <c r="R3" s="3"/>
    </row>
    <row r="4" customFormat="false" ht="15" hidden="false" customHeight="false" outlineLevel="0" collapsed="false">
      <c r="A4" s="2" t="s">
        <v>4</v>
      </c>
      <c r="B4" s="2"/>
      <c r="C4" s="4"/>
      <c r="D4" s="3"/>
      <c r="E4" s="3"/>
      <c r="F4" s="3"/>
      <c r="G4" s="5" t="s">
        <v>6</v>
      </c>
      <c r="H4" s="5"/>
      <c r="I4" s="3"/>
      <c r="J4" s="3"/>
      <c r="K4" s="3"/>
      <c r="L4" s="3"/>
      <c r="M4" s="3"/>
      <c r="N4" s="3"/>
      <c r="R4" s="3"/>
    </row>
    <row r="5" customFormat="false" ht="15" hidden="false" customHeight="false" outlineLevel="0" collapsed="false">
      <c r="A5" s="2" t="s">
        <v>7</v>
      </c>
      <c r="B5" s="2"/>
      <c r="C5" s="4"/>
      <c r="D5" s="3"/>
      <c r="E5" s="3"/>
      <c r="F5" s="3"/>
      <c r="G5" s="5" t="s">
        <v>8</v>
      </c>
      <c r="H5" s="5"/>
      <c r="I5" s="3"/>
      <c r="J5" s="3"/>
      <c r="K5" s="3"/>
      <c r="L5" s="3"/>
      <c r="M5" s="3"/>
      <c r="N5" s="3"/>
      <c r="R5" s="3"/>
    </row>
    <row r="6" customFormat="false" ht="15.7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10</v>
      </c>
      <c r="B7" s="8"/>
      <c r="C7" s="9"/>
      <c r="D7" s="8"/>
      <c r="E7" s="8"/>
      <c r="F7" s="8"/>
      <c r="G7" s="8"/>
      <c r="H7" s="8"/>
    </row>
    <row r="8" customFormat="fals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/>
      <c r="F8" s="10"/>
      <c r="G8" s="10" t="s">
        <v>15</v>
      </c>
      <c r="H8" s="10" t="s">
        <v>16</v>
      </c>
    </row>
    <row r="9" customFormat="false" ht="15.75" hidden="false" customHeight="false" outlineLevel="0" collapsed="false">
      <c r="A9" s="10"/>
      <c r="B9" s="10"/>
      <c r="C9" s="10"/>
      <c r="D9" s="10" t="s">
        <v>17</v>
      </c>
      <c r="E9" s="10" t="s">
        <v>18</v>
      </c>
      <c r="F9" s="10" t="s">
        <v>19</v>
      </c>
      <c r="G9" s="10" t="s">
        <v>20</v>
      </c>
      <c r="H9" s="10"/>
    </row>
    <row r="10" customFormat="false" ht="1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</row>
    <row r="11" customFormat="false" ht="39" hidden="false" customHeight="false" outlineLevel="0" collapsed="false">
      <c r="A11" s="10" t="s">
        <v>22</v>
      </c>
      <c r="B11" s="12" t="s">
        <v>23</v>
      </c>
      <c r="C11" s="13" t="s">
        <v>24</v>
      </c>
      <c r="D11" s="14" t="n">
        <v>4.4</v>
      </c>
      <c r="E11" s="14" t="n">
        <v>5.6</v>
      </c>
      <c r="F11" s="14" t="n">
        <v>22.4</v>
      </c>
      <c r="G11" s="13" t="n">
        <v>158</v>
      </c>
      <c r="H11" s="13" t="n">
        <v>899</v>
      </c>
    </row>
    <row r="12" customFormat="false" ht="17.25" hidden="false" customHeight="true" outlineLevel="0" collapsed="false">
      <c r="A12" s="10"/>
      <c r="B12" s="12" t="s">
        <v>25</v>
      </c>
      <c r="C12" s="13" t="s">
        <v>26</v>
      </c>
      <c r="D12" s="13" t="n">
        <v>6.48</v>
      </c>
      <c r="E12" s="13" t="n">
        <v>4.8</v>
      </c>
      <c r="F12" s="13" t="n">
        <v>20.4</v>
      </c>
      <c r="G12" s="13" t="n">
        <v>154.6</v>
      </c>
      <c r="H12" s="13" t="n">
        <v>868</v>
      </c>
    </row>
    <row r="13" customFormat="false" ht="17.25" hidden="false" customHeight="true" outlineLevel="0" collapsed="false">
      <c r="A13" s="10"/>
      <c r="B13" s="12" t="s">
        <v>27</v>
      </c>
      <c r="C13" s="13" t="s">
        <v>28</v>
      </c>
      <c r="D13" s="13" t="n">
        <v>0.05</v>
      </c>
      <c r="E13" s="13" t="n">
        <v>0.02</v>
      </c>
      <c r="F13" s="13" t="n">
        <v>9.1</v>
      </c>
      <c r="G13" s="13" t="n">
        <v>56</v>
      </c>
      <c r="H13" s="13" t="n">
        <v>432</v>
      </c>
    </row>
    <row r="14" customFormat="false" ht="16.5" hidden="false" customHeight="true" outlineLevel="0" collapsed="false">
      <c r="A14" s="10"/>
      <c r="B14" s="12" t="s">
        <v>29</v>
      </c>
      <c r="C14" s="13" t="s">
        <v>30</v>
      </c>
      <c r="D14" s="13" t="n">
        <v>1</v>
      </c>
      <c r="E14" s="13" t="n">
        <v>0.2</v>
      </c>
      <c r="F14" s="13" t="n">
        <v>20.2</v>
      </c>
      <c r="G14" s="13" t="n">
        <v>91</v>
      </c>
      <c r="H14" s="13"/>
    </row>
    <row r="15" customFormat="false" ht="15" hidden="false" customHeight="true" outlineLevel="0" collapsed="false">
      <c r="A15" s="15" t="s">
        <v>31</v>
      </c>
      <c r="B15" s="15"/>
      <c r="C15" s="16" t="n">
        <v>614</v>
      </c>
      <c r="D15" s="17" t="n">
        <f aca="false">SUM(D11:D14)</f>
        <v>11.93</v>
      </c>
      <c r="E15" s="17" t="n">
        <f aca="false">SUM(E11:E14)</f>
        <v>10.62</v>
      </c>
      <c r="F15" s="17" t="n">
        <f aca="false">SUM(F11:F14)</f>
        <v>72.1</v>
      </c>
      <c r="G15" s="17" t="n">
        <f aca="false">SUM(G11:G14)</f>
        <v>459.6</v>
      </c>
      <c r="H15" s="18"/>
    </row>
    <row r="16" customFormat="false" ht="15" hidden="false" customHeight="true" outlineLevel="0" collapsed="false">
      <c r="A16" s="10" t="s">
        <v>32</v>
      </c>
      <c r="B16" s="12" t="s">
        <v>33</v>
      </c>
      <c r="C16" s="13" t="n">
        <v>60</v>
      </c>
      <c r="D16" s="14" t="n">
        <v>0.42</v>
      </c>
      <c r="E16" s="14" t="n">
        <v>0.06</v>
      </c>
      <c r="F16" s="14" t="n">
        <v>1.14</v>
      </c>
      <c r="G16" s="13" t="n">
        <v>6.6</v>
      </c>
      <c r="H16" s="18" t="n">
        <v>982</v>
      </c>
    </row>
    <row r="17" customFormat="false" ht="38.25" hidden="false" customHeight="true" outlineLevel="0" collapsed="false">
      <c r="A17" s="10"/>
      <c r="B17" s="12" t="s">
        <v>34</v>
      </c>
      <c r="C17" s="13" t="s">
        <v>35</v>
      </c>
      <c r="D17" s="13" t="n">
        <v>3.5</v>
      </c>
      <c r="E17" s="13" t="n">
        <v>3.2</v>
      </c>
      <c r="F17" s="13" t="n">
        <v>15.1</v>
      </c>
      <c r="G17" s="13" t="n">
        <v>103.6</v>
      </c>
      <c r="H17" s="13" t="s">
        <v>36</v>
      </c>
    </row>
    <row r="18" customFormat="false" ht="39.75" hidden="false" customHeight="true" outlineLevel="0" collapsed="false">
      <c r="A18" s="10"/>
      <c r="B18" s="12" t="s">
        <v>37</v>
      </c>
      <c r="C18" s="13" t="s">
        <v>38</v>
      </c>
      <c r="D18" s="13" t="n">
        <v>12.4</v>
      </c>
      <c r="E18" s="13" t="n">
        <v>15.9</v>
      </c>
      <c r="F18" s="13" t="n">
        <v>10.5</v>
      </c>
      <c r="G18" s="13" t="n">
        <v>235.8</v>
      </c>
      <c r="H18" s="18" t="s">
        <v>39</v>
      </c>
    </row>
    <row r="19" customFormat="false" ht="26.25" hidden="false" customHeight="false" outlineLevel="0" collapsed="false">
      <c r="A19" s="10"/>
      <c r="B19" s="12" t="s">
        <v>40</v>
      </c>
      <c r="C19" s="13" t="n">
        <v>150</v>
      </c>
      <c r="D19" s="13" t="n">
        <v>3.5</v>
      </c>
      <c r="E19" s="13" t="n">
        <v>4.2</v>
      </c>
      <c r="F19" s="13" t="n">
        <v>35.6</v>
      </c>
      <c r="G19" s="13" t="n">
        <v>195</v>
      </c>
      <c r="H19" s="13" t="n">
        <v>297</v>
      </c>
    </row>
    <row r="20" customFormat="false" ht="26.25" hidden="false" customHeight="false" outlineLevel="0" collapsed="false">
      <c r="A20" s="10"/>
      <c r="B20" s="12" t="s">
        <v>41</v>
      </c>
      <c r="C20" s="13" t="n">
        <v>200</v>
      </c>
      <c r="D20" s="13" t="n">
        <v>0.38</v>
      </c>
      <c r="E20" s="13" t="n">
        <v>0.13</v>
      </c>
      <c r="F20" s="13" t="n">
        <v>18.2</v>
      </c>
      <c r="G20" s="13" t="n">
        <v>75</v>
      </c>
      <c r="H20" s="13" t="n">
        <v>667</v>
      </c>
    </row>
    <row r="21" customFormat="false" ht="15.75" hidden="false" customHeight="false" outlineLevel="0" collapsed="false">
      <c r="A21" s="10"/>
      <c r="B21" s="12" t="s">
        <v>42</v>
      </c>
      <c r="C21" s="13" t="n">
        <v>48</v>
      </c>
      <c r="D21" s="14" t="n">
        <v>3.6</v>
      </c>
      <c r="E21" s="14" t="n">
        <v>0.48</v>
      </c>
      <c r="F21" s="14" t="n">
        <v>24.48</v>
      </c>
      <c r="G21" s="13" t="n">
        <v>120</v>
      </c>
      <c r="H21" s="18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5.75" hidden="false" customHeight="true" outlineLevel="0" collapsed="false">
      <c r="A22" s="15" t="s">
        <v>43</v>
      </c>
      <c r="B22" s="15"/>
      <c r="C22" s="20" t="n">
        <v>743</v>
      </c>
      <c r="D22" s="20" t="n">
        <f aca="false">SUM(D16:D21)</f>
        <v>23.8</v>
      </c>
      <c r="E22" s="20" t="n">
        <f aca="false">SUM(E16:E21)</f>
        <v>23.97</v>
      </c>
      <c r="F22" s="20" t="n">
        <f aca="false">SUM(F16:F21)</f>
        <v>105.02</v>
      </c>
      <c r="G22" s="10" t="n">
        <f aca="false">SUM(G16:G21)</f>
        <v>736</v>
      </c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s="26" customFormat="true" ht="15.75" hidden="false" customHeight="false" outlineLevel="0" collapsed="false">
      <c r="A23" s="22" t="s">
        <v>44</v>
      </c>
      <c r="B23" s="23"/>
      <c r="C23" s="23"/>
      <c r="D23" s="24" t="n">
        <f aca="false">D15+D22</f>
        <v>35.73</v>
      </c>
      <c r="E23" s="24" t="n">
        <f aca="false">E15+E22</f>
        <v>34.59</v>
      </c>
      <c r="F23" s="24" t="n">
        <f aca="false">F15+F22</f>
        <v>177.12</v>
      </c>
      <c r="G23" s="24" t="n">
        <f aca="false">G15+G22</f>
        <v>1195.6</v>
      </c>
      <c r="H23" s="2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5.75" hidden="false" customHeight="fals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39" hidden="false" customHeight="false" outlineLevel="0" collapsed="false">
      <c r="A25" s="10" t="s">
        <v>22</v>
      </c>
      <c r="B25" s="28" t="s">
        <v>46</v>
      </c>
      <c r="C25" s="29" t="s">
        <v>47</v>
      </c>
      <c r="D25" s="18" t="n">
        <v>7</v>
      </c>
      <c r="E25" s="18" t="n">
        <v>4.5</v>
      </c>
      <c r="F25" s="18" t="n">
        <v>39.1</v>
      </c>
      <c r="G25" s="18" t="n">
        <v>225.63</v>
      </c>
      <c r="H25" s="18" t="n">
        <v>53</v>
      </c>
    </row>
    <row r="26" customFormat="false" ht="15.75" hidden="false" customHeight="false" outlineLevel="0" collapsed="false">
      <c r="A26" s="10"/>
      <c r="B26" s="28" t="s">
        <v>48</v>
      </c>
      <c r="C26" s="29" t="s">
        <v>49</v>
      </c>
      <c r="D26" s="30" t="n">
        <f aca="false">SUM(D24:D25)</f>
        <v>7</v>
      </c>
      <c r="E26" s="30" t="n">
        <f aca="false">SUM(E24:E25)</f>
        <v>4.5</v>
      </c>
      <c r="F26" s="30" t="n">
        <f aca="false">SUM(F24:F25)</f>
        <v>39.1</v>
      </c>
      <c r="G26" s="18" t="n">
        <v>153.6</v>
      </c>
      <c r="H26" s="18" t="n">
        <v>778</v>
      </c>
    </row>
    <row r="27" customFormat="false" ht="15.75" hidden="false" customHeight="false" outlineLevel="0" collapsed="false">
      <c r="A27" s="10"/>
      <c r="B27" s="12" t="s">
        <v>50</v>
      </c>
      <c r="C27" s="13" t="s">
        <v>51</v>
      </c>
      <c r="D27" s="13" t="n">
        <v>1.55</v>
      </c>
      <c r="E27" s="13" t="n">
        <v>1.45</v>
      </c>
      <c r="F27" s="13" t="n">
        <v>2.17</v>
      </c>
      <c r="G27" s="13" t="n">
        <v>29</v>
      </c>
      <c r="H27" s="13" t="n">
        <v>603</v>
      </c>
    </row>
    <row r="28" customFormat="false" ht="15.75" hidden="false" customHeight="false" outlineLevel="0" collapsed="false">
      <c r="A28" s="10"/>
      <c r="B28" s="28" t="s">
        <v>52</v>
      </c>
      <c r="C28" s="29" t="s">
        <v>53</v>
      </c>
      <c r="D28" s="31" t="n">
        <v>8.8</v>
      </c>
      <c r="E28" s="31" t="n">
        <v>4.2</v>
      </c>
      <c r="F28" s="31" t="n">
        <v>16.3</v>
      </c>
      <c r="G28" s="18" t="n">
        <v>139</v>
      </c>
      <c r="H28" s="18" t="n">
        <v>186</v>
      </c>
    </row>
    <row r="29" customFormat="false" ht="18.75" hidden="false" customHeight="true" outlineLevel="0" collapsed="false">
      <c r="A29" s="15" t="s">
        <v>31</v>
      </c>
      <c r="B29" s="15"/>
      <c r="C29" s="16" t="n">
        <v>500</v>
      </c>
      <c r="D29" s="17" t="n">
        <f aca="false">SUM(D25:D28)</f>
        <v>24.35</v>
      </c>
      <c r="E29" s="17" t="n">
        <f aca="false">SUM(E25:E28)</f>
        <v>14.65</v>
      </c>
      <c r="F29" s="17" t="n">
        <f aca="false">SUM(F25:F28)</f>
        <v>96.67</v>
      </c>
      <c r="G29" s="17" t="n">
        <f aca="false">SUM(G25:G28)</f>
        <v>547.23</v>
      </c>
      <c r="H29" s="18"/>
    </row>
    <row r="30" customFormat="false" ht="16.5" hidden="false" customHeight="true" outlineLevel="0" collapsed="false">
      <c r="A30" s="10" t="s">
        <v>32</v>
      </c>
      <c r="B30" s="32" t="s">
        <v>54</v>
      </c>
      <c r="C30" s="13" t="n">
        <v>60</v>
      </c>
      <c r="D30" s="13" t="n">
        <v>0.66</v>
      </c>
      <c r="E30" s="13" t="n">
        <v>0.12</v>
      </c>
      <c r="F30" s="13" t="n">
        <v>2.28</v>
      </c>
      <c r="G30" s="13" t="n">
        <v>14.4</v>
      </c>
      <c r="H30" s="18" t="n">
        <v>982</v>
      </c>
    </row>
    <row r="31" customFormat="false" ht="41.25" hidden="false" customHeight="true" outlineLevel="0" collapsed="false">
      <c r="A31" s="10"/>
      <c r="B31" s="12" t="s">
        <v>55</v>
      </c>
      <c r="C31" s="13" t="s">
        <v>56</v>
      </c>
      <c r="D31" s="33" t="n">
        <v>2.6540782688</v>
      </c>
      <c r="E31" s="33" t="n">
        <v>4.659408512</v>
      </c>
      <c r="F31" s="33" t="n">
        <v>6.1542481</v>
      </c>
      <c r="G31" s="33" t="n">
        <v>77.1</v>
      </c>
      <c r="H31" s="18" t="n">
        <v>145</v>
      </c>
    </row>
    <row r="32" customFormat="false" ht="39" hidden="false" customHeight="true" outlineLevel="0" collapsed="false">
      <c r="A32" s="10"/>
      <c r="B32" s="12" t="s">
        <v>57</v>
      </c>
      <c r="C32" s="13" t="n">
        <v>90</v>
      </c>
      <c r="D32" s="13" t="n">
        <v>9.49</v>
      </c>
      <c r="E32" s="13" t="n">
        <v>11.05</v>
      </c>
      <c r="F32" s="13" t="n">
        <v>10.9</v>
      </c>
      <c r="G32" s="13" t="n">
        <v>181.1</v>
      </c>
      <c r="H32" s="18" t="n">
        <v>1023</v>
      </c>
    </row>
    <row r="33" customFormat="false" ht="26.25" hidden="false" customHeight="false" outlineLevel="0" collapsed="false">
      <c r="A33" s="10"/>
      <c r="B33" s="12" t="s">
        <v>58</v>
      </c>
      <c r="C33" s="13" t="n">
        <v>150</v>
      </c>
      <c r="D33" s="14" t="n">
        <v>3.06</v>
      </c>
      <c r="E33" s="14" t="n">
        <v>4.4</v>
      </c>
      <c r="F33" s="14" t="n">
        <v>20</v>
      </c>
      <c r="G33" s="13" t="n">
        <v>132.36</v>
      </c>
      <c r="H33" s="18" t="n">
        <v>371</v>
      </c>
    </row>
    <row r="34" customFormat="false" ht="26.25" hidden="false" customHeight="true" outlineLevel="0" collapsed="false">
      <c r="A34" s="10"/>
      <c r="B34" s="12" t="s">
        <v>59</v>
      </c>
      <c r="C34" s="13" t="n">
        <v>200</v>
      </c>
      <c r="D34" s="14" t="n">
        <v>0.43</v>
      </c>
      <c r="E34" s="14" t="n">
        <v>0.09</v>
      </c>
      <c r="F34" s="14" t="n">
        <v>25.59</v>
      </c>
      <c r="G34" s="13" t="n">
        <v>104.99</v>
      </c>
      <c r="H34" s="18"/>
    </row>
    <row r="35" customFormat="false" ht="14.25" hidden="false" customHeight="true" outlineLevel="0" collapsed="false">
      <c r="A35" s="10"/>
      <c r="B35" s="12" t="s">
        <v>42</v>
      </c>
      <c r="C35" s="13" t="n">
        <v>29</v>
      </c>
      <c r="D35" s="13" t="n">
        <v>2.17</v>
      </c>
      <c r="E35" s="13" t="n">
        <v>0.29</v>
      </c>
      <c r="F35" s="13" t="n">
        <v>14.79</v>
      </c>
      <c r="G35" s="13" t="n">
        <v>72.5</v>
      </c>
      <c r="H35" s="18"/>
    </row>
    <row r="36" customFormat="false" ht="18.75" hidden="false" customHeight="true" outlineLevel="0" collapsed="false">
      <c r="A36" s="15" t="s">
        <v>43</v>
      </c>
      <c r="B36" s="15"/>
      <c r="C36" s="20" t="n">
        <v>739</v>
      </c>
      <c r="D36" s="20" t="n">
        <f aca="false">SUM(D30:D35)</f>
        <v>18.4640782688</v>
      </c>
      <c r="E36" s="20" t="n">
        <f aca="false">SUM(E30:E35)</f>
        <v>20.609408512</v>
      </c>
      <c r="F36" s="20" t="n">
        <f aca="false">SUM(F30:F35)</f>
        <v>79.7142481</v>
      </c>
      <c r="G36" s="34" t="n">
        <f aca="false">SUM(G30:G35)</f>
        <v>582.45</v>
      </c>
      <c r="H36" s="18"/>
    </row>
    <row r="37" customFormat="false" ht="19.5" hidden="false" customHeight="true" outlineLevel="0" collapsed="false">
      <c r="A37" s="22" t="s">
        <v>60</v>
      </c>
      <c r="B37" s="35"/>
      <c r="C37" s="35"/>
      <c r="D37" s="36" t="n">
        <f aca="false">D29+D36</f>
        <v>42.8140782688</v>
      </c>
      <c r="E37" s="36" t="n">
        <f aca="false">E29+E36</f>
        <v>35.259408512</v>
      </c>
      <c r="F37" s="36" t="n">
        <f aca="false">F29+F36</f>
        <v>176.3842481</v>
      </c>
      <c r="G37" s="36" t="n">
        <f aca="false">G29+G36</f>
        <v>1129.68</v>
      </c>
      <c r="H37" s="23"/>
    </row>
    <row r="38" customFormat="false" ht="17.25" hidden="false" customHeight="tru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</row>
    <row r="39" customFormat="false" ht="41.25" hidden="false" customHeight="true" outlineLevel="0" collapsed="false">
      <c r="A39" s="10" t="s">
        <v>22</v>
      </c>
      <c r="B39" s="12" t="s">
        <v>62</v>
      </c>
      <c r="C39" s="13" t="s">
        <v>63</v>
      </c>
      <c r="D39" s="38" t="n">
        <f aca="false">D34+D36</f>
        <v>18.8940782688</v>
      </c>
      <c r="E39" s="38" t="n">
        <f aca="false">E34+E36</f>
        <v>20.699408512</v>
      </c>
      <c r="F39" s="38" t="n">
        <f aca="false">F34+F36</f>
        <v>105.3042481</v>
      </c>
      <c r="G39" s="13" t="n">
        <v>263.2</v>
      </c>
      <c r="H39" s="13" t="n">
        <v>515</v>
      </c>
    </row>
    <row r="40" customFormat="false" ht="15.75" hidden="false" customHeight="false" outlineLevel="0" collapsed="false">
      <c r="A40" s="10"/>
      <c r="B40" s="12" t="s">
        <v>64</v>
      </c>
      <c r="C40" s="13" t="n">
        <v>200</v>
      </c>
      <c r="D40" s="39" t="n">
        <v>0.05</v>
      </c>
      <c r="E40" s="39" t="n">
        <v>0.02</v>
      </c>
      <c r="F40" s="39" t="n">
        <v>9.1</v>
      </c>
      <c r="G40" s="39" t="n">
        <v>37</v>
      </c>
      <c r="H40" s="39" t="n">
        <v>663</v>
      </c>
    </row>
    <row r="41" customFormat="false" ht="15.75" hidden="false" customHeight="false" outlineLevel="0" collapsed="false">
      <c r="A41" s="10"/>
      <c r="B41" s="12" t="s">
        <v>42</v>
      </c>
      <c r="C41" s="13" t="n">
        <v>35</v>
      </c>
      <c r="D41" s="14" t="n">
        <v>2.62</v>
      </c>
      <c r="E41" s="14" t="n">
        <v>0.35</v>
      </c>
      <c r="F41" s="14" t="n">
        <v>17.85</v>
      </c>
      <c r="G41" s="13" t="n">
        <v>87.5</v>
      </c>
      <c r="H41" s="13"/>
    </row>
    <row r="42" customFormat="false" ht="25.15" hidden="false" customHeight="true" outlineLevel="0" collapsed="false">
      <c r="A42" s="10"/>
      <c r="B42" s="12" t="s">
        <v>65</v>
      </c>
      <c r="C42" s="13" t="n">
        <v>60</v>
      </c>
      <c r="D42" s="13" t="n">
        <v>3.7</v>
      </c>
      <c r="E42" s="13" t="n">
        <v>10.8</v>
      </c>
      <c r="F42" s="13" t="n">
        <v>38</v>
      </c>
      <c r="G42" s="13" t="n">
        <v>264.3</v>
      </c>
      <c r="H42" s="13" t="n">
        <v>395</v>
      </c>
    </row>
    <row r="43" customFormat="false" ht="15.75" hidden="false" customHeight="true" outlineLevel="0" collapsed="false">
      <c r="A43" s="15" t="s">
        <v>31</v>
      </c>
      <c r="B43" s="15"/>
      <c r="C43" s="16" t="n">
        <v>500</v>
      </c>
      <c r="D43" s="17" t="n">
        <f aca="false">SUM(D39:D42)</f>
        <v>25.2640782688</v>
      </c>
      <c r="E43" s="17" t="n">
        <f aca="false">SUM(E39:E42)</f>
        <v>31.869408512</v>
      </c>
      <c r="F43" s="17" t="n">
        <f aca="false">SUM(F39:F42)</f>
        <v>170.2542481</v>
      </c>
      <c r="G43" s="17" t="n">
        <f aca="false">SUM(G39:G42)</f>
        <v>652</v>
      </c>
      <c r="H43" s="18"/>
    </row>
    <row r="44" customFormat="false" ht="38.25" hidden="false" customHeight="true" outlineLevel="0" collapsed="false">
      <c r="A44" s="10" t="s">
        <v>32</v>
      </c>
      <c r="B44" s="12" t="s">
        <v>66</v>
      </c>
      <c r="C44" s="13" t="s">
        <v>35</v>
      </c>
      <c r="D44" s="13" t="n">
        <v>3.29</v>
      </c>
      <c r="E44" s="13" t="n">
        <v>3.22</v>
      </c>
      <c r="F44" s="13" t="n">
        <v>14.4</v>
      </c>
      <c r="G44" s="13" t="n">
        <v>99.97</v>
      </c>
      <c r="H44" s="18" t="s">
        <v>67</v>
      </c>
    </row>
    <row r="45" customFormat="false" ht="28.5" hidden="false" customHeight="true" outlineLevel="0" collapsed="false">
      <c r="A45" s="10"/>
      <c r="B45" s="12" t="s">
        <v>68</v>
      </c>
      <c r="C45" s="13" t="n">
        <v>90</v>
      </c>
      <c r="D45" s="33" t="n">
        <v>8.9284208</v>
      </c>
      <c r="E45" s="33" t="n">
        <v>10.242496</v>
      </c>
      <c r="F45" s="33" t="n">
        <v>3.615248</v>
      </c>
      <c r="G45" s="33" t="n">
        <v>142.3</v>
      </c>
      <c r="H45" s="18" t="n">
        <v>550</v>
      </c>
    </row>
    <row r="46" customFormat="false" ht="28.5" hidden="false" customHeight="true" outlineLevel="0" collapsed="false">
      <c r="A46" s="10"/>
      <c r="B46" s="12" t="s">
        <v>69</v>
      </c>
      <c r="C46" s="13" t="n">
        <v>150</v>
      </c>
      <c r="D46" s="13" t="n">
        <v>8.2</v>
      </c>
      <c r="E46" s="13" t="n">
        <v>5.35</v>
      </c>
      <c r="F46" s="13" t="n">
        <v>35.9</v>
      </c>
      <c r="G46" s="13" t="n">
        <v>224.6</v>
      </c>
      <c r="H46" s="18" t="n">
        <v>632</v>
      </c>
    </row>
    <row r="47" customFormat="false" ht="39" hidden="false" customHeight="true" outlineLevel="0" collapsed="false">
      <c r="A47" s="10"/>
      <c r="B47" s="12" t="s">
        <v>70</v>
      </c>
      <c r="C47" s="13" t="n">
        <v>200</v>
      </c>
      <c r="D47" s="40" t="n">
        <f aca="false">D46*95/100</f>
        <v>7.79</v>
      </c>
      <c r="E47" s="40" t="n">
        <f aca="false">E46*94/100</f>
        <v>5.029</v>
      </c>
      <c r="F47" s="40" t="n">
        <f aca="false">F46*91/100</f>
        <v>32.669</v>
      </c>
      <c r="G47" s="13" t="n">
        <v>99.36</v>
      </c>
      <c r="H47" s="18" t="n">
        <v>611</v>
      </c>
    </row>
    <row r="48" customFormat="false" ht="15" hidden="false" customHeight="true" outlineLevel="0" collapsed="false">
      <c r="A48" s="10"/>
      <c r="B48" s="12" t="s">
        <v>42</v>
      </c>
      <c r="C48" s="13" t="n">
        <v>52</v>
      </c>
      <c r="D48" s="13" t="n">
        <v>3.9</v>
      </c>
      <c r="E48" s="13" t="n">
        <v>0.52</v>
      </c>
      <c r="F48" s="13" t="n">
        <v>26.5</v>
      </c>
      <c r="G48" s="13" t="n">
        <v>130</v>
      </c>
      <c r="H48" s="18"/>
    </row>
    <row r="49" customFormat="false" ht="16.5" hidden="false" customHeight="true" outlineLevel="0" collapsed="false">
      <c r="A49" s="10"/>
      <c r="B49" s="12" t="s">
        <v>71</v>
      </c>
      <c r="C49" s="13" t="n">
        <v>140</v>
      </c>
      <c r="D49" s="30" t="n">
        <v>0.56</v>
      </c>
      <c r="E49" s="30" t="n">
        <v>0.56</v>
      </c>
      <c r="F49" s="30" t="n">
        <v>13.72</v>
      </c>
      <c r="G49" s="13" t="n">
        <v>65.8</v>
      </c>
      <c r="H49" s="18"/>
    </row>
    <row r="50" customFormat="false" ht="18" hidden="false" customHeight="true" outlineLevel="0" collapsed="false">
      <c r="A50" s="41" t="s">
        <v>72</v>
      </c>
      <c r="B50" s="41"/>
      <c r="C50" s="20" t="n">
        <v>821</v>
      </c>
      <c r="D50" s="20" t="n">
        <f aca="false">SUM(D44:D49)</f>
        <v>32.6684208</v>
      </c>
      <c r="E50" s="20" t="n">
        <f aca="false">SUM(E44:E49)</f>
        <v>24.921496</v>
      </c>
      <c r="F50" s="20" t="n">
        <f aca="false">SUM(F44:F49)</f>
        <v>126.804248</v>
      </c>
      <c r="G50" s="10" t="n">
        <f aca="false">SUM(G44:G49)</f>
        <v>762.03</v>
      </c>
      <c r="H50" s="18"/>
    </row>
    <row r="51" customFormat="false" ht="16.15" hidden="false" customHeight="true" outlineLevel="0" collapsed="false">
      <c r="A51" s="22" t="s">
        <v>73</v>
      </c>
      <c r="B51" s="23"/>
      <c r="C51" s="23"/>
      <c r="D51" s="42" t="n">
        <f aca="false">D43+D50</f>
        <v>57.9324990688</v>
      </c>
      <c r="E51" s="42" t="n">
        <f aca="false">E43+E50</f>
        <v>56.790904512</v>
      </c>
      <c r="F51" s="42" t="n">
        <f aca="false">F43+F50</f>
        <v>297.0584961</v>
      </c>
      <c r="G51" s="42" t="n">
        <f aca="false">G43+G50</f>
        <v>1414.03</v>
      </c>
      <c r="H51" s="23"/>
    </row>
    <row r="52" customFormat="false" ht="16.15" hidden="false" customHeight="true" outlineLevel="0" collapsed="false">
      <c r="A52" s="27" t="s">
        <v>74</v>
      </c>
      <c r="B52" s="27"/>
      <c r="C52" s="27"/>
      <c r="D52" s="27"/>
      <c r="E52" s="27"/>
      <c r="F52" s="27"/>
      <c r="G52" s="27"/>
      <c r="H52" s="27"/>
    </row>
    <row r="53" customFormat="false" ht="39.75" hidden="false" customHeight="true" outlineLevel="0" collapsed="false">
      <c r="A53" s="10" t="s">
        <v>22</v>
      </c>
      <c r="B53" s="12" t="s">
        <v>75</v>
      </c>
      <c r="C53" s="13" t="n">
        <v>150</v>
      </c>
      <c r="D53" s="33" t="n">
        <v>5.379855</v>
      </c>
      <c r="E53" s="33" t="n">
        <v>2.56344</v>
      </c>
      <c r="F53" s="33" t="n">
        <v>34.915335</v>
      </c>
      <c r="G53" s="33" t="n">
        <v>184.2</v>
      </c>
      <c r="H53" s="13" t="n">
        <v>623</v>
      </c>
    </row>
    <row r="54" customFormat="false" ht="30.75" hidden="false" customHeight="true" outlineLevel="0" collapsed="false">
      <c r="A54" s="10"/>
      <c r="B54" s="12" t="s">
        <v>76</v>
      </c>
      <c r="C54" s="29" t="s">
        <v>77</v>
      </c>
      <c r="D54" s="13" t="n">
        <v>2.3</v>
      </c>
      <c r="E54" s="13" t="n">
        <v>0.3</v>
      </c>
      <c r="F54" s="13" t="n">
        <v>22.46</v>
      </c>
      <c r="G54" s="18" t="n">
        <v>102.6</v>
      </c>
      <c r="H54" s="18" t="n">
        <v>779</v>
      </c>
    </row>
    <row r="55" customFormat="false" ht="18.75" hidden="false" customHeight="true" outlineLevel="0" collapsed="false">
      <c r="A55" s="10"/>
      <c r="B55" s="12" t="s">
        <v>78</v>
      </c>
      <c r="C55" s="13" t="s">
        <v>28</v>
      </c>
      <c r="D55" s="40" t="n">
        <f aca="false">D54*95/100</f>
        <v>2.185</v>
      </c>
      <c r="E55" s="40" t="n">
        <f aca="false">E54*94/100</f>
        <v>0.282</v>
      </c>
      <c r="F55" s="40" t="n">
        <f aca="false">F54*91/100</f>
        <v>20.4386</v>
      </c>
      <c r="G55" s="18" t="n">
        <v>56</v>
      </c>
      <c r="H55" s="18" t="n">
        <v>432</v>
      </c>
    </row>
    <row r="56" customFormat="false" ht="16.5" hidden="false" customHeight="true" outlineLevel="0" collapsed="false">
      <c r="A56" s="10"/>
      <c r="B56" s="12" t="s">
        <v>79</v>
      </c>
      <c r="C56" s="39" t="s">
        <v>30</v>
      </c>
      <c r="D56" s="39" t="n">
        <v>0</v>
      </c>
      <c r="E56" s="39" t="n">
        <v>0</v>
      </c>
      <c r="F56" s="39" t="n">
        <v>24</v>
      </c>
      <c r="G56" s="39" t="n">
        <v>91</v>
      </c>
      <c r="H56" s="39" t="s">
        <v>80</v>
      </c>
    </row>
    <row r="57" customFormat="false" ht="18" hidden="false" customHeight="true" outlineLevel="0" collapsed="false">
      <c r="A57" s="15" t="s">
        <v>31</v>
      </c>
      <c r="B57" s="15"/>
      <c r="C57" s="16" t="n">
        <v>594</v>
      </c>
      <c r="D57" s="17" t="n">
        <f aca="false">SUM(D53:D56)</f>
        <v>9.864855</v>
      </c>
      <c r="E57" s="17" t="n">
        <f aca="false">SUM(E53:E56)</f>
        <v>3.14544</v>
      </c>
      <c r="F57" s="17" t="n">
        <f aca="false">SUM(F53:F56)</f>
        <v>101.813935</v>
      </c>
      <c r="G57" s="17" t="n">
        <f aca="false">SUM(G53:G56)</f>
        <v>433.8</v>
      </c>
      <c r="H57" s="18"/>
    </row>
    <row r="58" customFormat="false" ht="15.75" hidden="false" customHeight="false" outlineLevel="0" collapsed="false">
      <c r="A58" s="10" t="s">
        <v>32</v>
      </c>
      <c r="B58" s="32" t="s">
        <v>33</v>
      </c>
      <c r="C58" s="13" t="n">
        <v>60</v>
      </c>
      <c r="D58" s="14" t="n">
        <v>0.42</v>
      </c>
      <c r="E58" s="14" t="n">
        <v>0.06</v>
      </c>
      <c r="F58" s="14" t="n">
        <v>1.14</v>
      </c>
      <c r="G58" s="13" t="n">
        <v>6.6</v>
      </c>
      <c r="H58" s="18" t="n">
        <v>982</v>
      </c>
    </row>
    <row r="59" customFormat="false" ht="39" hidden="false" customHeight="false" outlineLevel="0" collapsed="false">
      <c r="A59" s="10"/>
      <c r="B59" s="12" t="s">
        <v>81</v>
      </c>
      <c r="C59" s="13" t="s">
        <v>35</v>
      </c>
      <c r="D59" s="40" t="n">
        <f aca="false">D57+D65</f>
        <v>9.864855</v>
      </c>
      <c r="E59" s="40" t="n">
        <f aca="false">E57+E65</f>
        <v>3.14544</v>
      </c>
      <c r="F59" s="40" t="n">
        <f aca="false">F57+F65</f>
        <v>101.813935</v>
      </c>
      <c r="G59" s="33" t="n">
        <v>87</v>
      </c>
      <c r="H59" s="13" t="s">
        <v>82</v>
      </c>
    </row>
    <row r="60" customFormat="false" ht="42.75" hidden="false" customHeight="true" outlineLevel="0" collapsed="false">
      <c r="A60" s="10"/>
      <c r="B60" s="12" t="s">
        <v>83</v>
      </c>
      <c r="C60" s="13" t="s">
        <v>51</v>
      </c>
      <c r="D60" s="40" t="n">
        <f aca="false">D59*94/100</f>
        <v>9.2729637</v>
      </c>
      <c r="E60" s="40" t="n">
        <f aca="false">E59*88/100</f>
        <v>2.7679872</v>
      </c>
      <c r="F60" s="40" t="n">
        <f aca="false">F59*91/100</f>
        <v>92.65068085</v>
      </c>
      <c r="G60" s="13" t="n">
        <v>478.2</v>
      </c>
      <c r="H60" s="13" t="n">
        <v>523</v>
      </c>
    </row>
    <row r="61" customFormat="false" ht="26.25" hidden="false" customHeight="false" outlineLevel="0" collapsed="false">
      <c r="A61" s="10"/>
      <c r="B61" s="12" t="s">
        <v>84</v>
      </c>
      <c r="C61" s="13" t="n">
        <v>200</v>
      </c>
      <c r="D61" s="40" t="n">
        <f aca="false">D60*95/100</f>
        <v>8.809315515</v>
      </c>
      <c r="E61" s="40" t="n">
        <f aca="false">E60*94/100</f>
        <v>2.601907968</v>
      </c>
      <c r="F61" s="40" t="n">
        <f aca="false">F60*91/100</f>
        <v>84.3121195735</v>
      </c>
      <c r="G61" s="13" t="n">
        <v>96</v>
      </c>
      <c r="H61" s="13" t="n">
        <v>669</v>
      </c>
    </row>
    <row r="62" customFormat="false" ht="16.5" hidden="false" customHeight="true" outlineLevel="0" collapsed="false">
      <c r="A62" s="10"/>
      <c r="B62" s="12" t="s">
        <v>42</v>
      </c>
      <c r="C62" s="13" t="n">
        <v>42</v>
      </c>
      <c r="D62" s="38" t="n">
        <v>3.15</v>
      </c>
      <c r="E62" s="38" t="n">
        <v>0.42</v>
      </c>
      <c r="F62" s="38" t="n">
        <v>21.42</v>
      </c>
      <c r="G62" s="13" t="n">
        <v>105</v>
      </c>
      <c r="H62" s="18"/>
    </row>
    <row r="63" customFormat="false" ht="15.75" hidden="false" customHeight="true" outlineLevel="0" collapsed="false">
      <c r="A63" s="15" t="s">
        <v>43</v>
      </c>
      <c r="B63" s="15"/>
      <c r="C63" s="20" t="n">
        <v>707</v>
      </c>
      <c r="D63" s="20" t="n">
        <f aca="false">SUM(D58:D62)</f>
        <v>31.517134215</v>
      </c>
      <c r="E63" s="20" t="n">
        <f aca="false">SUM(E58:E62)</f>
        <v>8.995335168</v>
      </c>
      <c r="F63" s="20" t="n">
        <f aca="false">SUM(F58:F62)</f>
        <v>301.3367354235</v>
      </c>
      <c r="G63" s="10" t="n">
        <f aca="false">SUM(G58:G62)</f>
        <v>772.8</v>
      </c>
      <c r="H63" s="18" t="s">
        <v>80</v>
      </c>
      <c r="I63" s="43"/>
    </row>
    <row r="64" customFormat="false" ht="15.75" hidden="false" customHeight="false" outlineLevel="0" collapsed="false">
      <c r="A64" s="22" t="s">
        <v>85</v>
      </c>
      <c r="B64" s="22"/>
      <c r="C64" s="23"/>
      <c r="D64" s="42" t="n">
        <f aca="false">D57+D63</f>
        <v>41.381989215</v>
      </c>
      <c r="E64" s="42" t="n">
        <f aca="false">E57+E63</f>
        <v>12.140775168</v>
      </c>
      <c r="F64" s="42" t="n">
        <f aca="false">F57+F63</f>
        <v>403.1506704235</v>
      </c>
      <c r="G64" s="42" t="n">
        <f aca="false">G57+G63</f>
        <v>1206.6</v>
      </c>
      <c r="H64" s="23"/>
    </row>
    <row r="65" customFormat="false" ht="18.75" hidden="false" customHeight="tru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19"/>
      <c r="J65" s="19"/>
    </row>
    <row r="66" customFormat="false" ht="40.5" hidden="false" customHeight="true" outlineLevel="0" collapsed="false">
      <c r="A66" s="10" t="s">
        <v>22</v>
      </c>
      <c r="B66" s="12" t="s">
        <v>87</v>
      </c>
      <c r="C66" s="13" t="s">
        <v>88</v>
      </c>
      <c r="D66" s="44" t="n">
        <f aca="false">D60+D65</f>
        <v>9.2729637</v>
      </c>
      <c r="E66" s="44" t="n">
        <f aca="false">E60+E65</f>
        <v>2.7679872</v>
      </c>
      <c r="F66" s="44" t="n">
        <f aca="false">F60+F65</f>
        <v>92.65068085</v>
      </c>
      <c r="G66" s="45" t="n">
        <v>303.79</v>
      </c>
      <c r="H66" s="45" t="n">
        <v>898</v>
      </c>
      <c r="I66" s="19"/>
      <c r="J66" s="19"/>
    </row>
    <row r="67" customFormat="false" ht="28.5" hidden="false" customHeight="true" outlineLevel="0" collapsed="false">
      <c r="A67" s="10"/>
      <c r="B67" s="12" t="s">
        <v>89</v>
      </c>
      <c r="C67" s="29" t="s">
        <v>90</v>
      </c>
      <c r="D67" s="45" t="n">
        <v>6.15</v>
      </c>
      <c r="E67" s="45" t="n">
        <v>107</v>
      </c>
      <c r="F67" s="45" t="n">
        <v>25.63</v>
      </c>
      <c r="G67" s="45" t="n">
        <v>227.5</v>
      </c>
      <c r="H67" s="45" t="n">
        <v>1017</v>
      </c>
      <c r="I67" s="19"/>
      <c r="J67" s="19"/>
    </row>
    <row r="68" customFormat="false" ht="18" hidden="false" customHeight="true" outlineLevel="0" collapsed="false">
      <c r="A68" s="10"/>
      <c r="B68" s="12" t="s">
        <v>64</v>
      </c>
      <c r="C68" s="13" t="n">
        <v>200</v>
      </c>
      <c r="D68" s="13" t="n">
        <v>0.05</v>
      </c>
      <c r="E68" s="13" t="n">
        <v>0.02</v>
      </c>
      <c r="F68" s="13" t="n">
        <v>9.1</v>
      </c>
      <c r="G68" s="13" t="n">
        <v>37</v>
      </c>
      <c r="H68" s="13" t="n">
        <v>663</v>
      </c>
      <c r="I68" s="19"/>
      <c r="J68" s="19"/>
    </row>
    <row r="69" customFormat="false" ht="15.75" hidden="false" customHeight="false" outlineLevel="0" collapsed="false">
      <c r="A69" s="46" t="s">
        <v>31</v>
      </c>
      <c r="B69" s="47"/>
      <c r="C69" s="48" t="n">
        <v>500</v>
      </c>
      <c r="D69" s="48" t="n">
        <f aca="false">SUM(D66:D68)</f>
        <v>15.4729637</v>
      </c>
      <c r="E69" s="48" t="n">
        <f aca="false">SUM(E66:E68)</f>
        <v>109.7879872</v>
      </c>
      <c r="F69" s="48" t="n">
        <f aca="false">SUM(F66:F68)</f>
        <v>127.38068085</v>
      </c>
      <c r="G69" s="24" t="n">
        <f aca="false">SUM(G66:G68)</f>
        <v>568.29</v>
      </c>
      <c r="H69" s="49"/>
      <c r="I69" s="19"/>
      <c r="J69" s="19"/>
    </row>
    <row r="70" customFormat="false" ht="55.5" hidden="false" customHeight="true" outlineLevel="0" collapsed="false">
      <c r="A70" s="50" t="s">
        <v>32</v>
      </c>
      <c r="B70" s="12" t="s">
        <v>91</v>
      </c>
      <c r="C70" s="13" t="s">
        <v>35</v>
      </c>
      <c r="D70" s="40" t="n">
        <f aca="false">D68+D69</f>
        <v>15.5229637</v>
      </c>
      <c r="E70" s="40" t="n">
        <f aca="false">E68+E69</f>
        <v>109.8079872</v>
      </c>
      <c r="F70" s="40" t="n">
        <f aca="false">F68+F69</f>
        <v>136.48068085</v>
      </c>
      <c r="G70" s="45" t="n">
        <v>105.2</v>
      </c>
      <c r="H70" s="18" t="s">
        <v>92</v>
      </c>
      <c r="I70" s="19"/>
      <c r="J70" s="19"/>
    </row>
    <row r="71" customFormat="false" ht="51.75" hidden="false" customHeight="true" outlineLevel="0" collapsed="false">
      <c r="A71" s="50"/>
      <c r="B71" s="12" t="s">
        <v>93</v>
      </c>
      <c r="C71" s="13" t="n">
        <v>90</v>
      </c>
      <c r="D71" s="38" t="n">
        <f aca="false">D46+D52</f>
        <v>8.2</v>
      </c>
      <c r="E71" s="38" t="n">
        <f aca="false">E46+E52</f>
        <v>5.35</v>
      </c>
      <c r="F71" s="38" t="n">
        <f aca="false">F46+F52</f>
        <v>35.9</v>
      </c>
      <c r="G71" s="45" t="n">
        <v>190.5</v>
      </c>
      <c r="H71" s="51" t="n">
        <v>1025</v>
      </c>
      <c r="I71" s="19"/>
      <c r="J71" s="19"/>
    </row>
    <row r="72" customFormat="false" ht="27" hidden="false" customHeight="true" outlineLevel="0" collapsed="false">
      <c r="A72" s="50"/>
      <c r="B72" s="12" t="s">
        <v>58</v>
      </c>
      <c r="C72" s="13" t="n">
        <v>150</v>
      </c>
      <c r="D72" s="13" t="n">
        <v>3</v>
      </c>
      <c r="E72" s="13" t="n">
        <v>4.4</v>
      </c>
      <c r="F72" s="13" t="n">
        <v>20</v>
      </c>
      <c r="G72" s="13" t="n">
        <v>132.3</v>
      </c>
      <c r="H72" s="13" t="n">
        <v>371</v>
      </c>
      <c r="I72" s="19"/>
      <c r="J72" s="19"/>
    </row>
    <row r="73" customFormat="false" ht="16.5" hidden="false" customHeight="true" outlineLevel="0" collapsed="false">
      <c r="A73" s="50"/>
      <c r="B73" s="12" t="s">
        <v>50</v>
      </c>
      <c r="C73" s="13" t="s">
        <v>51</v>
      </c>
      <c r="D73" s="13" t="n">
        <v>1.55</v>
      </c>
      <c r="E73" s="13" t="n">
        <v>1.45</v>
      </c>
      <c r="F73" s="13" t="n">
        <v>2.17</v>
      </c>
      <c r="G73" s="13" t="n">
        <v>29</v>
      </c>
      <c r="H73" s="13" t="n">
        <v>603</v>
      </c>
      <c r="I73" s="19"/>
      <c r="J73" s="19"/>
    </row>
    <row r="74" customFormat="false" ht="16.5" hidden="false" customHeight="true" outlineLevel="0" collapsed="false">
      <c r="A74" s="50"/>
      <c r="B74" s="12" t="s">
        <v>42</v>
      </c>
      <c r="C74" s="13" t="n">
        <v>45</v>
      </c>
      <c r="D74" s="38" t="n">
        <v>3.37</v>
      </c>
      <c r="E74" s="38" t="n">
        <v>0.45</v>
      </c>
      <c r="F74" s="38" t="n">
        <v>22.95</v>
      </c>
      <c r="G74" s="45" t="n">
        <v>112.5</v>
      </c>
      <c r="H74" s="45"/>
      <c r="I74" s="19"/>
      <c r="J74" s="19"/>
    </row>
    <row r="75" customFormat="false" ht="15.75" hidden="false" customHeight="false" outlineLevel="0" collapsed="false">
      <c r="A75" s="50"/>
      <c r="B75" s="12" t="s">
        <v>71</v>
      </c>
      <c r="C75" s="13" t="n">
        <v>130</v>
      </c>
      <c r="D75" s="44" t="n">
        <v>0.52</v>
      </c>
      <c r="E75" s="44" t="n">
        <v>0.52</v>
      </c>
      <c r="F75" s="44" t="n">
        <v>12.74</v>
      </c>
      <c r="G75" s="45" t="n">
        <v>61.1</v>
      </c>
      <c r="H75" s="45"/>
      <c r="I75" s="19"/>
      <c r="J75" s="19"/>
    </row>
    <row r="76" customFormat="false" ht="15.75" hidden="false" customHeight="false" outlineLevel="0" collapsed="false">
      <c r="A76" s="23" t="s">
        <v>43</v>
      </c>
      <c r="B76" s="23"/>
      <c r="C76" s="24" t="n">
        <v>836</v>
      </c>
      <c r="D76" s="24" t="n">
        <f aca="false">SUM(D70:D75)</f>
        <v>32.1629637</v>
      </c>
      <c r="E76" s="24" t="n">
        <f aca="false">SUM(E70:E75)</f>
        <v>121.9779872</v>
      </c>
      <c r="F76" s="24" t="n">
        <f aca="false">SUM(F70:F75)</f>
        <v>230.24068085</v>
      </c>
      <c r="G76" s="24" t="n">
        <f aca="false">SUM(G70:G75)</f>
        <v>630.6</v>
      </c>
      <c r="H76" s="45"/>
      <c r="I76" s="19"/>
      <c r="J76" s="19"/>
    </row>
    <row r="77" customFormat="false" ht="18" hidden="false" customHeight="true" outlineLevel="0" collapsed="false">
      <c r="A77" s="22" t="s">
        <v>94</v>
      </c>
      <c r="B77" s="22"/>
      <c r="C77" s="23"/>
      <c r="D77" s="42" t="n">
        <f aca="false">D69+D76</f>
        <v>47.6359274</v>
      </c>
      <c r="E77" s="42" t="n">
        <f aca="false">E69+E76</f>
        <v>231.7659744</v>
      </c>
      <c r="F77" s="42" t="n">
        <f aca="false">F69+F76</f>
        <v>357.6213617</v>
      </c>
      <c r="G77" s="42" t="n">
        <f aca="false">G69+G76</f>
        <v>1198.89</v>
      </c>
      <c r="H77" s="23"/>
      <c r="I77" s="19"/>
      <c r="J77" s="19"/>
    </row>
    <row r="78" customFormat="false" ht="15.75" hidden="false" customHeight="false" outlineLevel="0" collapsed="false">
      <c r="A78" s="27" t="s">
        <v>95</v>
      </c>
      <c r="B78" s="27"/>
      <c r="C78" s="27"/>
      <c r="D78" s="27"/>
      <c r="E78" s="27"/>
      <c r="F78" s="27"/>
      <c r="G78" s="27"/>
      <c r="H78" s="27"/>
      <c r="I78" s="19"/>
      <c r="J78" s="19"/>
    </row>
    <row r="79" customFormat="false" ht="39" hidden="false" customHeight="false" outlineLevel="0" collapsed="false">
      <c r="A79" s="10" t="s">
        <v>22</v>
      </c>
      <c r="B79" s="28" t="s">
        <v>96</v>
      </c>
      <c r="C79" s="29" t="s">
        <v>63</v>
      </c>
      <c r="D79" s="44" t="n">
        <v>6.8996</v>
      </c>
      <c r="E79" s="44" t="n">
        <v>6.50936</v>
      </c>
      <c r="F79" s="44" t="n">
        <v>35.97139</v>
      </c>
      <c r="G79" s="18" t="n">
        <v>230</v>
      </c>
      <c r="H79" s="18" t="n">
        <v>898</v>
      </c>
      <c r="I79" s="19"/>
      <c r="J79" s="19"/>
    </row>
    <row r="80" customFormat="false" ht="15.75" hidden="false" customHeight="false" outlineLevel="0" collapsed="false">
      <c r="A80" s="10"/>
      <c r="B80" s="28" t="s">
        <v>97</v>
      </c>
      <c r="C80" s="29" t="s">
        <v>98</v>
      </c>
      <c r="D80" s="18"/>
      <c r="E80" s="18"/>
      <c r="F80" s="18"/>
      <c r="G80" s="18"/>
      <c r="H80" s="18" t="n">
        <v>868</v>
      </c>
      <c r="I80" s="19"/>
      <c r="J80" s="19"/>
    </row>
    <row r="81" customFormat="false" ht="26.25" hidden="false" customHeight="false" outlineLevel="0" collapsed="false">
      <c r="A81" s="10"/>
      <c r="B81" s="28" t="s">
        <v>99</v>
      </c>
      <c r="C81" s="29" t="n">
        <v>200</v>
      </c>
      <c r="D81" s="52" t="n">
        <f aca="false">D80*94/100</f>
        <v>0</v>
      </c>
      <c r="E81" s="52" t="n">
        <f aca="false">E80*88/100</f>
        <v>0</v>
      </c>
      <c r="F81" s="52" t="n">
        <f aca="false">F80*91/100</f>
        <v>0</v>
      </c>
      <c r="G81" s="18" t="n">
        <v>75.22</v>
      </c>
      <c r="H81" s="18" t="n">
        <v>986</v>
      </c>
    </row>
    <row r="82" customFormat="false" ht="18" hidden="false" customHeight="true" outlineLevel="0" collapsed="false">
      <c r="A82" s="10"/>
      <c r="B82" s="28" t="s">
        <v>100</v>
      </c>
      <c r="C82" s="29" t="n">
        <v>70</v>
      </c>
      <c r="D82" s="44" t="n">
        <v>4.3</v>
      </c>
      <c r="E82" s="44" t="n">
        <v>14.8</v>
      </c>
      <c r="F82" s="44" t="n">
        <v>40.3</v>
      </c>
      <c r="G82" s="18" t="n">
        <v>312</v>
      </c>
      <c r="H82" s="18" t="n">
        <v>386</v>
      </c>
    </row>
    <row r="83" customFormat="false" ht="15.75" hidden="false" customHeight="true" outlineLevel="0" collapsed="false">
      <c r="A83" s="46" t="s">
        <v>31</v>
      </c>
      <c r="B83" s="12"/>
      <c r="C83" s="10" t="n">
        <v>514</v>
      </c>
      <c r="D83" s="10" t="n">
        <f aca="false">SUM(D79:D82)</f>
        <v>11.1996</v>
      </c>
      <c r="E83" s="10" t="n">
        <f aca="false">SUM(E79:E82)</f>
        <v>21.30936</v>
      </c>
      <c r="F83" s="10" t="n">
        <f aca="false">SUM(F79:F82)</f>
        <v>76.27139</v>
      </c>
      <c r="G83" s="34" t="n">
        <f aca="false">SUM(G79:G82)</f>
        <v>617.22</v>
      </c>
      <c r="H83" s="18"/>
    </row>
    <row r="84" customFormat="false" ht="18.75" hidden="false" customHeight="true" outlineLevel="0" collapsed="false">
      <c r="A84" s="10" t="s">
        <v>32</v>
      </c>
      <c r="B84" s="32" t="s">
        <v>54</v>
      </c>
      <c r="C84" s="13" t="n">
        <v>60</v>
      </c>
      <c r="D84" s="13" t="n">
        <v>0.66</v>
      </c>
      <c r="E84" s="13" t="n">
        <v>0.12</v>
      </c>
      <c r="F84" s="13" t="n">
        <v>2.28</v>
      </c>
      <c r="G84" s="13" t="n">
        <v>14.4</v>
      </c>
      <c r="H84" s="18" t="n">
        <v>982</v>
      </c>
    </row>
    <row r="85" customFormat="false" ht="39.75" hidden="false" customHeight="true" outlineLevel="0" collapsed="false">
      <c r="A85" s="10"/>
      <c r="B85" s="12" t="s">
        <v>101</v>
      </c>
      <c r="C85" s="13" t="s">
        <v>35</v>
      </c>
      <c r="D85" s="38" t="n">
        <f aca="false">D83+D84</f>
        <v>11.8596</v>
      </c>
      <c r="E85" s="38" t="n">
        <f aca="false">E83+E84</f>
        <v>21.42936</v>
      </c>
      <c r="F85" s="38" t="n">
        <f aca="false">F83+F84</f>
        <v>78.55139</v>
      </c>
      <c r="G85" s="18" t="n">
        <v>125.1</v>
      </c>
      <c r="H85" s="18" t="s">
        <v>102</v>
      </c>
    </row>
    <row r="86" customFormat="false" ht="27.75" hidden="false" customHeight="true" outlineLevel="0" collapsed="false">
      <c r="A86" s="10"/>
      <c r="B86" s="12" t="s">
        <v>103</v>
      </c>
      <c r="C86" s="13" t="n">
        <v>100</v>
      </c>
      <c r="D86" s="40" t="n">
        <f aca="false">D84*100/60</f>
        <v>1.1</v>
      </c>
      <c r="E86" s="40" t="n">
        <f aca="false">E84*100/60</f>
        <v>0.2</v>
      </c>
      <c r="F86" s="40" t="n">
        <f aca="false">F84*100/60</f>
        <v>3.8</v>
      </c>
      <c r="G86" s="18" t="n">
        <v>239.8</v>
      </c>
      <c r="H86" s="18" t="n">
        <v>636</v>
      </c>
    </row>
    <row r="87" customFormat="false" ht="27.75" hidden="false" customHeight="true" outlineLevel="0" collapsed="false">
      <c r="A87" s="10"/>
      <c r="B87" s="12" t="s">
        <v>104</v>
      </c>
      <c r="C87" s="13" t="n">
        <v>150</v>
      </c>
      <c r="D87" s="40" t="n">
        <f aca="false">D86*150/200</f>
        <v>0.825</v>
      </c>
      <c r="E87" s="40" t="n">
        <f aca="false">E86*150/200</f>
        <v>0.15</v>
      </c>
      <c r="F87" s="40" t="n">
        <f aca="false">F86*150/200</f>
        <v>2.85</v>
      </c>
      <c r="G87" s="18" t="n">
        <v>187.5</v>
      </c>
      <c r="H87" s="18" t="n">
        <v>307</v>
      </c>
      <c r="I87" s="19"/>
      <c r="J87" s="53"/>
      <c r="K87" s="53"/>
      <c r="L87" s="19"/>
    </row>
    <row r="88" customFormat="false" ht="26.25" hidden="false" customHeight="true" outlineLevel="0" collapsed="false">
      <c r="A88" s="10"/>
      <c r="B88" s="12" t="s">
        <v>105</v>
      </c>
      <c r="C88" s="13" t="n">
        <v>200</v>
      </c>
      <c r="D88" s="18" t="n">
        <v>0</v>
      </c>
      <c r="E88" s="18" t="n">
        <v>0</v>
      </c>
      <c r="F88" s="18" t="n">
        <v>24</v>
      </c>
      <c r="G88" s="18" t="n">
        <v>95</v>
      </c>
      <c r="H88" s="18" t="n">
        <v>902</v>
      </c>
      <c r="I88" s="19"/>
      <c r="J88" s="53"/>
      <c r="K88" s="53"/>
      <c r="L88" s="19"/>
    </row>
    <row r="89" customFormat="false" ht="17.25" hidden="false" customHeight="true" outlineLevel="0" collapsed="false">
      <c r="A89" s="10"/>
      <c r="B89" s="12" t="s">
        <v>42</v>
      </c>
      <c r="C89" s="13" t="n">
        <v>40</v>
      </c>
      <c r="D89" s="38" t="n">
        <v>3</v>
      </c>
      <c r="E89" s="38" t="n">
        <v>0.4</v>
      </c>
      <c r="F89" s="38" t="n">
        <v>20.4</v>
      </c>
      <c r="G89" s="18" t="n">
        <v>100</v>
      </c>
      <c r="H89" s="18"/>
      <c r="I89" s="19"/>
      <c r="J89" s="19"/>
      <c r="K89" s="19"/>
      <c r="L89" s="19"/>
    </row>
    <row r="90" customFormat="false" ht="16.5" hidden="false" customHeight="true" outlineLevel="0" collapsed="false">
      <c r="A90" s="22" t="s">
        <v>72</v>
      </c>
      <c r="B90" s="22"/>
      <c r="C90" s="10" t="n">
        <v>755</v>
      </c>
      <c r="D90" s="10" t="n">
        <f aca="false">SUM(D84:D89)</f>
        <v>17.4446</v>
      </c>
      <c r="E90" s="10" t="n">
        <f aca="false">SUM(E84:E89)</f>
        <v>22.29936</v>
      </c>
      <c r="F90" s="10" t="n">
        <f aca="false">SUM(F84:F89)</f>
        <v>131.88139</v>
      </c>
      <c r="G90" s="10" t="n">
        <f aca="false">SUM(G84:G89)</f>
        <v>761.8</v>
      </c>
      <c r="H90" s="18"/>
    </row>
    <row r="91" customFormat="false" ht="15.6" hidden="false" customHeight="true" outlineLevel="0" collapsed="false">
      <c r="A91" s="46" t="s">
        <v>106</v>
      </c>
      <c r="B91" s="54"/>
      <c r="C91" s="45"/>
      <c r="D91" s="24" t="n">
        <f aca="false">D83+D90</f>
        <v>28.6442</v>
      </c>
      <c r="E91" s="24" t="n">
        <f aca="false">E83+E90</f>
        <v>43.60872</v>
      </c>
      <c r="F91" s="24" t="n">
        <f aca="false">F83+F90</f>
        <v>208.15278</v>
      </c>
      <c r="G91" s="24" t="n">
        <f aca="false">G83+G90</f>
        <v>1379.02</v>
      </c>
      <c r="H91" s="45"/>
    </row>
    <row r="92" customFormat="false" ht="15.75" hidden="false" customHeight="false" outlineLevel="0" collapsed="false">
      <c r="A92" s="27" t="s">
        <v>107</v>
      </c>
      <c r="B92" s="27"/>
      <c r="C92" s="27"/>
      <c r="D92" s="27"/>
      <c r="E92" s="27"/>
      <c r="F92" s="27"/>
      <c r="G92" s="27"/>
      <c r="H92" s="27"/>
    </row>
    <row r="93" customFormat="false" ht="39" hidden="false" customHeight="false" outlineLevel="0" collapsed="false">
      <c r="A93" s="10" t="s">
        <v>22</v>
      </c>
      <c r="B93" s="12" t="s">
        <v>108</v>
      </c>
      <c r="C93" s="13" t="s">
        <v>109</v>
      </c>
      <c r="D93" s="18" t="n">
        <v>5</v>
      </c>
      <c r="E93" s="18" t="n">
        <v>5</v>
      </c>
      <c r="F93" s="18" t="n">
        <v>35.4</v>
      </c>
      <c r="G93" s="18" t="n">
        <v>207.69</v>
      </c>
      <c r="H93" s="18" t="n">
        <v>898</v>
      </c>
    </row>
    <row r="94" customFormat="false" ht="27.75" hidden="false" customHeight="true" outlineLevel="0" collapsed="false">
      <c r="A94" s="10"/>
      <c r="B94" s="12" t="s">
        <v>76</v>
      </c>
      <c r="C94" s="29" t="s">
        <v>110</v>
      </c>
      <c r="D94" s="18" t="n">
        <v>2.6</v>
      </c>
      <c r="E94" s="18" t="n">
        <v>0.34</v>
      </c>
      <c r="F94" s="18" t="n">
        <v>24.5</v>
      </c>
      <c r="G94" s="18" t="n">
        <v>112.6</v>
      </c>
      <c r="H94" s="18" t="n">
        <v>779</v>
      </c>
    </row>
    <row r="95" customFormat="false" ht="16.5" hidden="false" customHeight="true" outlineLevel="0" collapsed="false">
      <c r="A95" s="10"/>
      <c r="B95" s="12" t="s">
        <v>27</v>
      </c>
      <c r="C95" s="13" t="s">
        <v>28</v>
      </c>
      <c r="D95" s="13" t="n">
        <v>0.05</v>
      </c>
      <c r="E95" s="13" t="n">
        <v>0.02</v>
      </c>
      <c r="F95" s="13" t="n">
        <v>9.1</v>
      </c>
      <c r="G95" s="13" t="n">
        <v>56</v>
      </c>
      <c r="H95" s="13" t="n">
        <v>432</v>
      </c>
    </row>
    <row r="96" customFormat="false" ht="16.5" hidden="false" customHeight="true" outlineLevel="0" collapsed="false">
      <c r="A96" s="10"/>
      <c r="B96" s="12" t="s">
        <v>111</v>
      </c>
      <c r="C96" s="13" t="n">
        <v>75</v>
      </c>
      <c r="D96" s="18" t="n">
        <v>4.4</v>
      </c>
      <c r="E96" s="18" t="n">
        <v>12.9</v>
      </c>
      <c r="F96" s="18" t="n">
        <v>42.5</v>
      </c>
      <c r="G96" s="18" t="n">
        <v>304</v>
      </c>
      <c r="H96" s="18" t="n">
        <v>137</v>
      </c>
    </row>
    <row r="97" customFormat="false" ht="15.75" hidden="false" customHeight="false" outlineLevel="0" collapsed="false">
      <c r="A97" s="46" t="s">
        <v>31</v>
      </c>
      <c r="B97" s="12"/>
      <c r="C97" s="10" t="n">
        <v>514</v>
      </c>
      <c r="D97" s="10" t="n">
        <f aca="false">SUM(D93:D96)</f>
        <v>12.05</v>
      </c>
      <c r="E97" s="10" t="n">
        <f aca="false">SUM(E93:E96)</f>
        <v>18.26</v>
      </c>
      <c r="F97" s="10" t="n">
        <f aca="false">SUM(F93:F96)</f>
        <v>111.5</v>
      </c>
      <c r="G97" s="34" t="n">
        <f aca="false">SUM(G93:G96)</f>
        <v>680.29</v>
      </c>
      <c r="H97" s="18"/>
    </row>
    <row r="98" customFormat="false" ht="15.75" hidden="false" customHeight="false" outlineLevel="0" collapsed="false">
      <c r="A98" s="10" t="s">
        <v>32</v>
      </c>
      <c r="B98" s="32" t="s">
        <v>33</v>
      </c>
      <c r="C98" s="13" t="n">
        <v>60</v>
      </c>
      <c r="D98" s="14" t="n">
        <v>0.42</v>
      </c>
      <c r="E98" s="14" t="n">
        <v>0.06</v>
      </c>
      <c r="F98" s="14" t="n">
        <v>1.14</v>
      </c>
      <c r="G98" s="13" t="n">
        <v>6.6</v>
      </c>
      <c r="H98" s="18" t="n">
        <v>982</v>
      </c>
    </row>
    <row r="99" customFormat="false" ht="39" hidden="false" customHeight="false" outlineLevel="0" collapsed="false">
      <c r="A99" s="10"/>
      <c r="B99" s="12" t="s">
        <v>112</v>
      </c>
      <c r="C99" s="13" t="s">
        <v>56</v>
      </c>
      <c r="D99" s="38" t="n">
        <v>3.0932204</v>
      </c>
      <c r="E99" s="38" t="n">
        <v>4.99048</v>
      </c>
      <c r="F99" s="38" t="n">
        <v>6.1542481</v>
      </c>
      <c r="G99" s="45" t="n">
        <v>81.9</v>
      </c>
      <c r="H99" s="18" t="n">
        <v>996</v>
      </c>
    </row>
    <row r="100" customFormat="false" ht="39" hidden="false" customHeight="false" outlineLevel="0" collapsed="false">
      <c r="A100" s="10"/>
      <c r="B100" s="12" t="s">
        <v>113</v>
      </c>
      <c r="C100" s="13" t="n">
        <v>90</v>
      </c>
      <c r="D100" s="38" t="n">
        <f aca="false">D98+D99</f>
        <v>3.5132204</v>
      </c>
      <c r="E100" s="38" t="n">
        <f aca="false">E98+E99</f>
        <v>5.05048</v>
      </c>
      <c r="F100" s="38" t="n">
        <f aca="false">F98+F99</f>
        <v>7.2942481</v>
      </c>
      <c r="G100" s="45" t="n">
        <v>149.6</v>
      </c>
      <c r="H100" s="18" t="n">
        <v>1026</v>
      </c>
    </row>
    <row r="101" customFormat="false" ht="39" hidden="false" customHeight="true" outlineLevel="0" collapsed="false">
      <c r="A101" s="10"/>
      <c r="B101" s="12" t="s">
        <v>114</v>
      </c>
      <c r="C101" s="13" t="n">
        <v>150</v>
      </c>
      <c r="D101" s="40" t="n">
        <f aca="false">D100*1.5</f>
        <v>5.2698306</v>
      </c>
      <c r="E101" s="40" t="n">
        <f aca="false">E100*1.5</f>
        <v>7.57572</v>
      </c>
      <c r="F101" s="40" t="n">
        <f aca="false">F100*1.5</f>
        <v>10.94137215</v>
      </c>
      <c r="G101" s="31" t="n">
        <v>269.7</v>
      </c>
      <c r="H101" s="18" t="n">
        <v>309</v>
      </c>
    </row>
    <row r="102" customFormat="false" ht="27" hidden="false" customHeight="true" outlineLevel="0" collapsed="false">
      <c r="A102" s="10"/>
      <c r="B102" s="12" t="s">
        <v>115</v>
      </c>
      <c r="C102" s="13" t="n">
        <v>200</v>
      </c>
      <c r="D102" s="40" t="n">
        <f aca="false">D101*95/100</f>
        <v>5.00633907</v>
      </c>
      <c r="E102" s="40" t="n">
        <f aca="false">E101*94/100</f>
        <v>7.1211768</v>
      </c>
      <c r="F102" s="40" t="n">
        <f aca="false">F101*91/100</f>
        <v>9.9566486565</v>
      </c>
      <c r="G102" s="31" t="n">
        <v>104.9</v>
      </c>
      <c r="H102" s="18" t="n">
        <v>435</v>
      </c>
    </row>
    <row r="103" customFormat="false" ht="18" hidden="false" customHeight="true" outlineLevel="0" collapsed="false">
      <c r="A103" s="10"/>
      <c r="B103" s="12" t="s">
        <v>42</v>
      </c>
      <c r="C103" s="13" t="n">
        <v>44</v>
      </c>
      <c r="D103" s="18" t="n">
        <v>3.3</v>
      </c>
      <c r="E103" s="18" t="n">
        <v>0.44</v>
      </c>
      <c r="F103" s="18" t="n">
        <v>22.4</v>
      </c>
      <c r="G103" s="18" t="n">
        <v>110</v>
      </c>
      <c r="H103" s="18"/>
    </row>
    <row r="104" customFormat="false" ht="15.75" hidden="false" customHeight="true" outlineLevel="0" collapsed="false">
      <c r="A104" s="22" t="s">
        <v>43</v>
      </c>
      <c r="B104" s="22"/>
      <c r="C104" s="10" t="n">
        <v>754</v>
      </c>
      <c r="D104" s="10" t="n">
        <f aca="false">SUM(D98:D103)</f>
        <v>20.60261047</v>
      </c>
      <c r="E104" s="10" t="n">
        <f aca="false">SUM(E98:E103)</f>
        <v>25.2378568</v>
      </c>
      <c r="F104" s="10" t="n">
        <f aca="false">SUM(F98:F103)</f>
        <v>57.8865170065</v>
      </c>
      <c r="G104" s="10" t="n">
        <f aca="false">SUM(G98:G103)</f>
        <v>722.7</v>
      </c>
      <c r="H104" s="18"/>
    </row>
    <row r="105" customFormat="false" ht="18" hidden="false" customHeight="true" outlineLevel="0" collapsed="false">
      <c r="A105" s="55" t="s">
        <v>116</v>
      </c>
      <c r="B105" s="56"/>
      <c r="C105" s="24"/>
      <c r="D105" s="24" t="n">
        <f aca="false">D97+D104</f>
        <v>32.65261047</v>
      </c>
      <c r="E105" s="24" t="n">
        <f aca="false">E97+E104</f>
        <v>43.4978568</v>
      </c>
      <c r="F105" s="24" t="n">
        <f aca="false">F97+F104</f>
        <v>169.3865170065</v>
      </c>
      <c r="G105" s="24" t="n">
        <f aca="false">G97+G104</f>
        <v>1402.99</v>
      </c>
      <c r="H105" s="45"/>
    </row>
    <row r="106" customFormat="false" ht="16.9" hidden="false" customHeight="true" outlineLevel="0" collapsed="false">
      <c r="A106" s="27" t="s">
        <v>117</v>
      </c>
      <c r="B106" s="27"/>
      <c r="C106" s="27"/>
      <c r="D106" s="27"/>
      <c r="E106" s="27"/>
      <c r="F106" s="27"/>
      <c r="G106" s="27"/>
      <c r="H106" s="27"/>
    </row>
    <row r="107" customFormat="false" ht="43.5" hidden="false" customHeight="true" outlineLevel="0" collapsed="false">
      <c r="A107" s="10" t="s">
        <v>22</v>
      </c>
      <c r="B107" s="12" t="s">
        <v>118</v>
      </c>
      <c r="C107" s="13" t="s">
        <v>24</v>
      </c>
      <c r="D107" s="38" t="n">
        <v>6.5236</v>
      </c>
      <c r="E107" s="38" t="n">
        <v>6.391</v>
      </c>
      <c r="F107" s="38" t="n">
        <v>26.839085</v>
      </c>
      <c r="G107" s="18" t="n">
        <v>190.9</v>
      </c>
      <c r="H107" s="18" t="n">
        <v>515</v>
      </c>
    </row>
    <row r="108" customFormat="false" ht="16.5" hidden="false" customHeight="true" outlineLevel="0" collapsed="false">
      <c r="A108" s="10"/>
      <c r="B108" s="12" t="s">
        <v>25</v>
      </c>
      <c r="C108" s="13" t="s">
        <v>119</v>
      </c>
      <c r="D108" s="18" t="n">
        <v>7.56</v>
      </c>
      <c r="E108" s="18" t="n">
        <v>6.29</v>
      </c>
      <c r="F108" s="18" t="n">
        <v>19.89</v>
      </c>
      <c r="G108" s="18" t="n">
        <v>170.3</v>
      </c>
      <c r="H108" s="18" t="n">
        <v>868</v>
      </c>
    </row>
    <row r="109" customFormat="false" ht="29.25" hidden="false" customHeight="true" outlineLevel="0" collapsed="false">
      <c r="A109" s="10"/>
      <c r="B109" s="12" t="s">
        <v>120</v>
      </c>
      <c r="C109" s="13" t="n">
        <v>200</v>
      </c>
      <c r="D109" s="52" t="n">
        <f aca="false">D108*94/100</f>
        <v>7.1064</v>
      </c>
      <c r="E109" s="52" t="n">
        <f aca="false">E108*88/100</f>
        <v>5.5352</v>
      </c>
      <c r="F109" s="52" t="n">
        <f aca="false">F108*91/100</f>
        <v>18.0999</v>
      </c>
      <c r="G109" s="18" t="n">
        <v>89.7</v>
      </c>
      <c r="H109" s="18" t="n">
        <v>987</v>
      </c>
    </row>
    <row r="110" customFormat="false" ht="18" hidden="false" customHeight="true" outlineLevel="0" collapsed="false">
      <c r="A110" s="10"/>
      <c r="B110" s="12" t="s">
        <v>29</v>
      </c>
      <c r="C110" s="13" t="s">
        <v>30</v>
      </c>
      <c r="D110" s="13" t="n">
        <v>0</v>
      </c>
      <c r="E110" s="13" t="n">
        <v>0</v>
      </c>
      <c r="F110" s="13" t="n">
        <v>24</v>
      </c>
      <c r="G110" s="13" t="n">
        <v>91</v>
      </c>
      <c r="H110" s="13" t="s">
        <v>80</v>
      </c>
    </row>
    <row r="111" customFormat="false" ht="21.75" hidden="false" customHeight="true" outlineLevel="0" collapsed="false">
      <c r="A111" s="46" t="s">
        <v>31</v>
      </c>
      <c r="B111" s="32"/>
      <c r="C111" s="10" t="n">
        <v>614</v>
      </c>
      <c r="D111" s="10" t="n">
        <f aca="false">SUM(D107:D110)</f>
        <v>21.19</v>
      </c>
      <c r="E111" s="10" t="n">
        <f aca="false">SUM(E107:E110)</f>
        <v>18.2162</v>
      </c>
      <c r="F111" s="10" t="n">
        <f aca="false">SUM(F107:F110)</f>
        <v>88.828985</v>
      </c>
      <c r="G111" s="10" t="n">
        <f aca="false">SUM(G107:G110)</f>
        <v>541.9</v>
      </c>
      <c r="H111" s="18"/>
    </row>
    <row r="112" customFormat="false" ht="20.25" hidden="false" customHeight="true" outlineLevel="0" collapsed="false">
      <c r="A112" s="10" t="s">
        <v>32</v>
      </c>
      <c r="B112" s="32" t="s">
        <v>121</v>
      </c>
      <c r="C112" s="13" t="n">
        <v>60</v>
      </c>
      <c r="D112" s="13" t="n">
        <v>0.66</v>
      </c>
      <c r="E112" s="13" t="n">
        <v>0.12</v>
      </c>
      <c r="F112" s="13" t="n">
        <v>2.28</v>
      </c>
      <c r="G112" s="13" t="n">
        <v>14.4</v>
      </c>
      <c r="H112" s="18" t="n">
        <v>982</v>
      </c>
    </row>
    <row r="113" customFormat="false" ht="39" hidden="false" customHeight="true" outlineLevel="0" collapsed="false">
      <c r="A113" s="10"/>
      <c r="B113" s="12" t="s">
        <v>122</v>
      </c>
      <c r="C113" s="13" t="s">
        <v>123</v>
      </c>
      <c r="D113" s="40" t="n">
        <f aca="false">D112*94/100</f>
        <v>0.6204</v>
      </c>
      <c r="E113" s="40" t="n">
        <f aca="false">E112*88/100</f>
        <v>0.1056</v>
      </c>
      <c r="F113" s="40" t="n">
        <f aca="false">F112*91/100</f>
        <v>2.0748</v>
      </c>
      <c r="G113" s="51" t="n">
        <v>134.5</v>
      </c>
      <c r="H113" s="51" t="n">
        <v>17</v>
      </c>
    </row>
    <row r="114" customFormat="false" ht="41.25" hidden="false" customHeight="true" outlineLevel="0" collapsed="false">
      <c r="A114" s="10"/>
      <c r="B114" s="12" t="s">
        <v>124</v>
      </c>
      <c r="C114" s="13" t="n">
        <v>90</v>
      </c>
      <c r="D114" s="38" t="n">
        <f aca="false">D100+D102</f>
        <v>8.51955947</v>
      </c>
      <c r="E114" s="38" t="n">
        <f aca="false">E100+E102</f>
        <v>12.1716568</v>
      </c>
      <c r="F114" s="38" t="n">
        <f aca="false">F100+F102</f>
        <v>17.2508967565</v>
      </c>
      <c r="G114" s="18" t="n">
        <v>190.1</v>
      </c>
      <c r="H114" s="18" t="s">
        <v>125</v>
      </c>
    </row>
    <row r="115" customFormat="false" ht="27.75" hidden="false" customHeight="true" outlineLevel="0" collapsed="false">
      <c r="A115" s="10"/>
      <c r="B115" s="12" t="s">
        <v>104</v>
      </c>
      <c r="C115" s="13" t="n">
        <v>150</v>
      </c>
      <c r="D115" s="40" t="n">
        <f aca="false">D114*150/200</f>
        <v>6.3896696025</v>
      </c>
      <c r="E115" s="40" t="n">
        <f aca="false">E114*150/200</f>
        <v>9.1287426</v>
      </c>
      <c r="F115" s="40" t="n">
        <f aca="false">F114*150/200</f>
        <v>12.938172567375</v>
      </c>
      <c r="G115" s="18" t="n">
        <v>187.5</v>
      </c>
      <c r="H115" s="18" t="n">
        <v>307</v>
      </c>
    </row>
    <row r="116" customFormat="false" ht="25.5" hidden="false" customHeight="true" outlineLevel="0" collapsed="false">
      <c r="A116" s="10"/>
      <c r="B116" s="12" t="s">
        <v>70</v>
      </c>
      <c r="C116" s="13" t="n">
        <v>200</v>
      </c>
      <c r="D116" s="40" t="n">
        <f aca="false">D115*95/100</f>
        <v>6.070186122375</v>
      </c>
      <c r="E116" s="40" t="n">
        <f aca="false">E115*94/100</f>
        <v>8.581018044</v>
      </c>
      <c r="F116" s="40" t="n">
        <f aca="false">F115*91/100</f>
        <v>11.7737370363113</v>
      </c>
      <c r="G116" s="13" t="n">
        <v>99.36</v>
      </c>
      <c r="H116" s="18" t="n">
        <v>611</v>
      </c>
    </row>
    <row r="117" customFormat="false" ht="15.75" hidden="false" customHeight="false" outlineLevel="0" collapsed="false">
      <c r="A117" s="10"/>
      <c r="B117" s="12" t="s">
        <v>42</v>
      </c>
      <c r="C117" s="13" t="n">
        <v>44</v>
      </c>
      <c r="D117" s="13" t="n">
        <v>3.3</v>
      </c>
      <c r="E117" s="13" t="n">
        <v>0.44</v>
      </c>
      <c r="F117" s="13" t="n">
        <v>22.44</v>
      </c>
      <c r="G117" s="13" t="n">
        <v>110</v>
      </c>
      <c r="H117" s="18"/>
    </row>
    <row r="118" customFormat="false" ht="15.75" hidden="false" customHeight="false" outlineLevel="0" collapsed="false">
      <c r="A118" s="22" t="s">
        <v>43</v>
      </c>
      <c r="B118" s="22"/>
      <c r="C118" s="10" t="n">
        <v>755</v>
      </c>
      <c r="D118" s="10" t="n">
        <f aca="false">SUM(D112:D117)</f>
        <v>25.559815194875</v>
      </c>
      <c r="E118" s="10" t="n">
        <f aca="false">SUM(E112:E117)</f>
        <v>30.547017444</v>
      </c>
      <c r="F118" s="10" t="n">
        <f aca="false">SUM(F112:F117)</f>
        <v>68.7576063601862</v>
      </c>
      <c r="G118" s="10" t="n">
        <f aca="false">SUM(G112:G117)</f>
        <v>735.86</v>
      </c>
      <c r="H118" s="18"/>
    </row>
    <row r="119" customFormat="false" ht="15.75" hidden="false" customHeight="false" outlineLevel="0" collapsed="false">
      <c r="A119" s="55" t="s">
        <v>126</v>
      </c>
      <c r="B119" s="47"/>
      <c r="C119" s="45"/>
      <c r="D119" s="24" t="n">
        <f aca="false">D111+D118</f>
        <v>46.749815194875</v>
      </c>
      <c r="E119" s="24" t="n">
        <f aca="false">E111+E118</f>
        <v>48.763217444</v>
      </c>
      <c r="F119" s="24" t="n">
        <f aca="false">F111+F118</f>
        <v>157.586591360186</v>
      </c>
      <c r="G119" s="24" t="n">
        <f aca="false">G111+G118</f>
        <v>1277.76</v>
      </c>
      <c r="H119" s="45"/>
    </row>
    <row r="120" customFormat="false" ht="15.75" hidden="false" customHeight="false" outlineLevel="0" collapsed="false">
      <c r="A120" s="57" t="s">
        <v>127</v>
      </c>
      <c r="B120" s="57"/>
      <c r="C120" s="57"/>
      <c r="D120" s="57"/>
      <c r="E120" s="57"/>
      <c r="F120" s="57"/>
      <c r="G120" s="57"/>
      <c r="H120" s="57"/>
    </row>
    <row r="121" customFormat="false" ht="26.25" hidden="false" customHeight="false" outlineLevel="0" collapsed="false">
      <c r="A121" s="58" t="s">
        <v>22</v>
      </c>
      <c r="B121" s="59" t="s">
        <v>128</v>
      </c>
      <c r="C121" s="60" t="s">
        <v>129</v>
      </c>
      <c r="D121" s="40" t="n">
        <v>5.628431</v>
      </c>
      <c r="E121" s="40" t="n">
        <v>5.994872</v>
      </c>
      <c r="F121" s="40" t="n">
        <v>28.456012</v>
      </c>
      <c r="G121" s="51" t="n">
        <v>190.3</v>
      </c>
      <c r="H121" s="51" t="n">
        <v>899</v>
      </c>
    </row>
    <row r="122" customFormat="false" ht="15.75" hidden="false" customHeight="false" outlineLevel="0" collapsed="false">
      <c r="A122" s="58"/>
      <c r="B122" s="12" t="s">
        <v>42</v>
      </c>
      <c r="C122" s="13" t="n">
        <v>38</v>
      </c>
      <c r="D122" s="18" t="n">
        <v>2.85</v>
      </c>
      <c r="E122" s="18" t="n">
        <v>0.38</v>
      </c>
      <c r="F122" s="18" t="n">
        <v>19.38</v>
      </c>
      <c r="G122" s="18" t="n">
        <v>95</v>
      </c>
      <c r="H122" s="18"/>
    </row>
    <row r="123" customFormat="false" ht="15.75" hidden="false" customHeight="false" outlineLevel="0" collapsed="false">
      <c r="A123" s="58"/>
      <c r="B123" s="12" t="s">
        <v>64</v>
      </c>
      <c r="C123" s="13" t="n">
        <v>200</v>
      </c>
      <c r="D123" s="13" t="n">
        <v>0.05</v>
      </c>
      <c r="E123" s="13" t="n">
        <v>0.02</v>
      </c>
      <c r="F123" s="13" t="n">
        <v>9.1</v>
      </c>
      <c r="G123" s="13" t="n">
        <v>37</v>
      </c>
      <c r="H123" s="13" t="n">
        <v>663</v>
      </c>
    </row>
    <row r="124" customFormat="false" ht="39" hidden="false" customHeight="true" outlineLevel="0" collapsed="false">
      <c r="A124" s="58"/>
      <c r="B124" s="59" t="s">
        <v>130</v>
      </c>
      <c r="C124" s="60" t="n">
        <v>80</v>
      </c>
      <c r="D124" s="40" t="n">
        <v>4.95</v>
      </c>
      <c r="E124" s="40" t="n">
        <v>5.99</v>
      </c>
      <c r="F124" s="40" t="n">
        <v>55.21</v>
      </c>
      <c r="G124" s="51" t="n">
        <v>294.6</v>
      </c>
      <c r="H124" s="51" t="n">
        <v>417</v>
      </c>
    </row>
    <row r="125" customFormat="false" ht="15.75" hidden="false" customHeight="false" outlineLevel="0" collapsed="false">
      <c r="A125" s="46" t="s">
        <v>31</v>
      </c>
      <c r="B125" s="32"/>
      <c r="C125" s="10" t="n">
        <v>512</v>
      </c>
      <c r="D125" s="10" t="n">
        <f aca="false">D121+D122+D123+D124</f>
        <v>13.478431</v>
      </c>
      <c r="E125" s="10" t="n">
        <f aca="false">E121+E122+E123+E124</f>
        <v>12.384872</v>
      </c>
      <c r="F125" s="10" t="n">
        <f aca="false">F121+F122+F123+F124</f>
        <v>112.146012</v>
      </c>
      <c r="G125" s="10" t="n">
        <f aca="false">G121+G122+G123+G124</f>
        <v>616.9</v>
      </c>
      <c r="H125" s="18"/>
    </row>
    <row r="126" customFormat="false" ht="51.75" hidden="false" customHeight="false" outlineLevel="0" collapsed="false">
      <c r="A126" s="10" t="s">
        <v>32</v>
      </c>
      <c r="B126" s="12" t="s">
        <v>131</v>
      </c>
      <c r="C126" s="13" t="s">
        <v>35</v>
      </c>
      <c r="D126" s="38" t="n">
        <v>2.926408</v>
      </c>
      <c r="E126" s="38" t="n">
        <v>4.78192</v>
      </c>
      <c r="F126" s="38" t="n">
        <v>10.23568</v>
      </c>
      <c r="G126" s="18" t="n">
        <v>95.6</v>
      </c>
      <c r="H126" s="18" t="s">
        <v>132</v>
      </c>
    </row>
    <row r="127" customFormat="false" ht="31.5" hidden="false" customHeight="true" outlineLevel="0" collapsed="false">
      <c r="A127" s="10"/>
      <c r="B127" s="12" t="s">
        <v>133</v>
      </c>
      <c r="C127" s="13" t="n">
        <v>90</v>
      </c>
      <c r="D127" s="38" t="n">
        <v>5.66682133333333</v>
      </c>
      <c r="E127" s="38" t="n">
        <v>12.3590133333333</v>
      </c>
      <c r="F127" s="38" t="n">
        <v>2.56935466666667</v>
      </c>
      <c r="G127" s="51" t="n">
        <v>144.1</v>
      </c>
      <c r="H127" s="18" t="s">
        <v>134</v>
      </c>
    </row>
    <row r="128" customFormat="false" ht="31.5" hidden="false" customHeight="true" outlineLevel="0" collapsed="false">
      <c r="A128" s="10"/>
      <c r="B128" s="12" t="s">
        <v>58</v>
      </c>
      <c r="C128" s="13" t="n">
        <v>150</v>
      </c>
      <c r="D128" s="14" t="n">
        <v>3.06</v>
      </c>
      <c r="E128" s="14" t="n">
        <v>4.4</v>
      </c>
      <c r="F128" s="14" t="n">
        <v>20</v>
      </c>
      <c r="G128" s="13" t="n">
        <v>132.36</v>
      </c>
      <c r="H128" s="18" t="n">
        <v>371</v>
      </c>
    </row>
    <row r="129" customFormat="false" ht="29.25" hidden="false" customHeight="true" outlineLevel="0" collapsed="false">
      <c r="A129" s="10"/>
      <c r="B129" s="12" t="s">
        <v>135</v>
      </c>
      <c r="C129" s="13" t="n">
        <v>200</v>
      </c>
      <c r="D129" s="40" t="n">
        <v>0.26</v>
      </c>
      <c r="E129" s="40" t="n">
        <v>1.18</v>
      </c>
      <c r="F129" s="40" t="n">
        <v>19.8</v>
      </c>
      <c r="G129" s="18" t="n">
        <v>91</v>
      </c>
      <c r="H129" s="18" t="n">
        <v>904</v>
      </c>
    </row>
    <row r="130" customFormat="false" ht="15.75" hidden="false" customHeight="true" outlineLevel="0" collapsed="false">
      <c r="A130" s="10"/>
      <c r="B130" s="12" t="s">
        <v>42</v>
      </c>
      <c r="C130" s="13" t="n">
        <v>60</v>
      </c>
      <c r="D130" s="38" t="n">
        <v>4.5</v>
      </c>
      <c r="E130" s="38" t="n">
        <v>0.6</v>
      </c>
      <c r="F130" s="38" t="n">
        <v>30.6</v>
      </c>
      <c r="G130" s="18" t="n">
        <v>150</v>
      </c>
      <c r="H130" s="18"/>
    </row>
    <row r="131" customFormat="false" ht="15.75" hidden="false" customHeight="true" outlineLevel="0" collapsed="false">
      <c r="A131" s="10"/>
      <c r="B131" s="12" t="s">
        <v>71</v>
      </c>
      <c r="C131" s="13" t="n">
        <v>140</v>
      </c>
      <c r="D131" s="38" t="n">
        <v>0.56</v>
      </c>
      <c r="E131" s="38" t="n">
        <v>0.56</v>
      </c>
      <c r="F131" s="38" t="n">
        <v>13.12</v>
      </c>
      <c r="G131" s="18" t="n">
        <v>65.8</v>
      </c>
      <c r="H131" s="18"/>
    </row>
    <row r="132" customFormat="false" ht="15.75" hidden="false" customHeight="false" outlineLevel="0" collapsed="false">
      <c r="A132" s="22" t="s">
        <v>43</v>
      </c>
      <c r="B132" s="22"/>
      <c r="C132" s="10" t="n">
        <v>845</v>
      </c>
      <c r="D132" s="10" t="n">
        <f aca="false">SUM(D126:D131)</f>
        <v>16.9732293333333</v>
      </c>
      <c r="E132" s="10" t="n">
        <f aca="false">SUM(E126:E131)</f>
        <v>23.8809333333333</v>
      </c>
      <c r="F132" s="10" t="n">
        <f aca="false">SUM(F126:F131)</f>
        <v>96.3250346666667</v>
      </c>
      <c r="G132" s="10" t="n">
        <f aca="false">SUM(G126:G131)</f>
        <v>678.86</v>
      </c>
      <c r="H132" s="18"/>
    </row>
    <row r="133" customFormat="false" ht="15.75" hidden="false" customHeight="false" outlineLevel="0" collapsed="false">
      <c r="A133" s="25" t="s">
        <v>136</v>
      </c>
      <c r="B133" s="25"/>
      <c r="C133" s="45"/>
      <c r="D133" s="24" t="n">
        <f aca="false">D125+D132</f>
        <v>30.4516603333333</v>
      </c>
      <c r="E133" s="24" t="n">
        <f aca="false">E125+E132</f>
        <v>36.2658053333333</v>
      </c>
      <c r="F133" s="24" t="n">
        <f aca="false">F125+F132</f>
        <v>208.471046666667</v>
      </c>
      <c r="G133" s="24" t="n">
        <f aca="false">G125+G132</f>
        <v>1295.76</v>
      </c>
      <c r="H133" s="45"/>
    </row>
    <row r="134" customFormat="false" ht="12.75" hidden="false" customHeight="true" outlineLevel="0" collapsed="false">
      <c r="A134" s="61" t="s">
        <v>137</v>
      </c>
      <c r="B134" s="61"/>
      <c r="C134" s="61"/>
      <c r="D134" s="61"/>
      <c r="E134" s="61"/>
      <c r="F134" s="61"/>
      <c r="G134" s="61"/>
      <c r="H134" s="61"/>
    </row>
    <row r="135" customFormat="false" ht="39" hidden="false" customHeight="false" outlineLevel="0" collapsed="false">
      <c r="A135" s="50" t="s">
        <v>22</v>
      </c>
      <c r="B135" s="12" t="s">
        <v>138</v>
      </c>
      <c r="C135" s="13" t="n">
        <v>180</v>
      </c>
      <c r="D135" s="38" t="n">
        <v>7</v>
      </c>
      <c r="E135" s="38" t="n">
        <v>13.3</v>
      </c>
      <c r="F135" s="38" t="n">
        <v>32.5</v>
      </c>
      <c r="G135" s="14" t="n">
        <v>278.3</v>
      </c>
      <c r="H135" s="14" t="n">
        <v>172</v>
      </c>
    </row>
    <row r="136" customFormat="false" ht="17.25" hidden="false" customHeight="true" outlineLevel="0" collapsed="false">
      <c r="A136" s="50"/>
      <c r="B136" s="12" t="s">
        <v>42</v>
      </c>
      <c r="C136" s="13" t="n">
        <v>45</v>
      </c>
      <c r="D136" s="14" t="n">
        <v>3.37</v>
      </c>
      <c r="E136" s="14" t="n">
        <v>0.45</v>
      </c>
      <c r="F136" s="14" t="n">
        <v>22.95</v>
      </c>
      <c r="G136" s="14" t="n">
        <v>112.5</v>
      </c>
      <c r="H136" s="14"/>
    </row>
    <row r="137" customFormat="false" ht="15.75" hidden="false" customHeight="false" outlineLevel="0" collapsed="false">
      <c r="A137" s="50"/>
      <c r="B137" s="12" t="s">
        <v>139</v>
      </c>
      <c r="C137" s="13" t="n">
        <v>200</v>
      </c>
      <c r="D137" s="14" t="n">
        <v>0.19</v>
      </c>
      <c r="E137" s="14" t="n">
        <v>0.04</v>
      </c>
      <c r="F137" s="14" t="n">
        <v>0.03</v>
      </c>
      <c r="G137" s="14" t="n">
        <v>1.33</v>
      </c>
      <c r="H137" s="14" t="n">
        <v>1009</v>
      </c>
    </row>
    <row r="138" customFormat="false" ht="26.25" hidden="false" customHeight="false" outlineLevel="0" collapsed="false">
      <c r="A138" s="50"/>
      <c r="B138" s="12" t="s">
        <v>140</v>
      </c>
      <c r="C138" s="13" t="n">
        <v>75</v>
      </c>
      <c r="D138" s="38" t="n">
        <v>4.3</v>
      </c>
      <c r="E138" s="38" t="n">
        <v>14.3</v>
      </c>
      <c r="F138" s="38" t="n">
        <v>42.4</v>
      </c>
      <c r="G138" s="18" t="n">
        <v>316.7</v>
      </c>
      <c r="H138" s="14" t="n">
        <v>137</v>
      </c>
    </row>
    <row r="139" customFormat="false" ht="15.75" hidden="false" customHeight="false" outlineLevel="0" collapsed="false">
      <c r="A139" s="62" t="s">
        <v>31</v>
      </c>
      <c r="B139" s="62"/>
      <c r="C139" s="48" t="n">
        <v>500</v>
      </c>
      <c r="D139" s="48" t="n">
        <f aca="false">SUM(D135:D138)</f>
        <v>14.86</v>
      </c>
      <c r="E139" s="48" t="n">
        <f aca="false">SUM(E135:E138)</f>
        <v>28.09</v>
      </c>
      <c r="F139" s="48" t="n">
        <f aca="false">SUM(F135:F138)</f>
        <v>97.88</v>
      </c>
      <c r="G139" s="16" t="n">
        <f aca="false">SUM(G135:G138)</f>
        <v>708.83</v>
      </c>
      <c r="H139" s="14"/>
    </row>
    <row r="140" customFormat="false" ht="18.75" hidden="false" customHeight="true" outlineLevel="0" collapsed="false">
      <c r="A140" s="50" t="s">
        <v>32</v>
      </c>
      <c r="B140" s="12" t="s">
        <v>33</v>
      </c>
      <c r="C140" s="13" t="n">
        <v>60</v>
      </c>
      <c r="D140" s="14" t="n">
        <v>0.42</v>
      </c>
      <c r="E140" s="14" t="n">
        <v>0.06</v>
      </c>
      <c r="F140" s="14" t="n">
        <v>1.14</v>
      </c>
      <c r="G140" s="13" t="n">
        <v>6.6</v>
      </c>
      <c r="H140" s="18" t="n">
        <v>982</v>
      </c>
    </row>
    <row r="141" customFormat="false" ht="43.5" hidden="false" customHeight="true" outlineLevel="0" collapsed="false">
      <c r="A141" s="50"/>
      <c r="B141" s="12" t="s">
        <v>141</v>
      </c>
      <c r="C141" s="13" t="s">
        <v>35</v>
      </c>
      <c r="D141" s="13" t="n">
        <v>3.5</v>
      </c>
      <c r="E141" s="13" t="n">
        <v>5.21</v>
      </c>
      <c r="F141" s="13" t="n">
        <v>10.7</v>
      </c>
      <c r="G141" s="13" t="n">
        <v>104</v>
      </c>
      <c r="H141" s="13" t="s">
        <v>142</v>
      </c>
    </row>
    <row r="142" customFormat="false" ht="27" hidden="false" customHeight="true" outlineLevel="0" collapsed="false">
      <c r="A142" s="50"/>
      <c r="B142" s="12" t="s">
        <v>143</v>
      </c>
      <c r="C142" s="13" t="n">
        <v>90</v>
      </c>
      <c r="D142" s="40" t="n">
        <f aca="false">D140+D141</f>
        <v>3.92</v>
      </c>
      <c r="E142" s="40" t="n">
        <f aca="false">E140+E141</f>
        <v>5.27</v>
      </c>
      <c r="F142" s="40" t="n">
        <f aca="false">F140+F141</f>
        <v>11.84</v>
      </c>
      <c r="G142" s="14" t="n">
        <v>153.1</v>
      </c>
      <c r="H142" s="14" t="s">
        <v>144</v>
      </c>
    </row>
    <row r="143" customFormat="false" ht="26.25" hidden="false" customHeight="true" outlineLevel="0" collapsed="false">
      <c r="A143" s="50"/>
      <c r="B143" s="12" t="s">
        <v>145</v>
      </c>
      <c r="C143" s="13" t="n">
        <v>150</v>
      </c>
      <c r="D143" s="13" t="n">
        <v>5.54</v>
      </c>
      <c r="E143" s="13" t="n">
        <v>4.5</v>
      </c>
      <c r="F143" s="13" t="n">
        <v>34.61</v>
      </c>
      <c r="G143" s="13" t="n">
        <v>201</v>
      </c>
      <c r="H143" s="13" t="n">
        <v>310</v>
      </c>
    </row>
    <row r="144" customFormat="false" ht="27.75" hidden="false" customHeight="true" outlineLevel="0" collapsed="false">
      <c r="A144" s="50"/>
      <c r="B144" s="12" t="s">
        <v>146</v>
      </c>
      <c r="C144" s="13" t="n">
        <v>200</v>
      </c>
      <c r="D144" s="40" t="n">
        <f aca="false">D143*95/100</f>
        <v>5.263</v>
      </c>
      <c r="E144" s="40" t="n">
        <f aca="false">E143*94/100</f>
        <v>4.23</v>
      </c>
      <c r="F144" s="40" t="n">
        <f aca="false">F143*91/100</f>
        <v>31.4951</v>
      </c>
      <c r="G144" s="14" t="n">
        <v>96</v>
      </c>
      <c r="H144" s="14" t="n">
        <v>669</v>
      </c>
    </row>
    <row r="145" customFormat="false" ht="17.45" hidden="false" customHeight="true" outlineLevel="0" collapsed="false">
      <c r="A145" s="50"/>
      <c r="B145" s="12" t="s">
        <v>42</v>
      </c>
      <c r="C145" s="13" t="n">
        <v>38</v>
      </c>
      <c r="D145" s="38" t="n">
        <v>2.85</v>
      </c>
      <c r="E145" s="38" t="n">
        <v>0.38</v>
      </c>
      <c r="F145" s="38" t="n">
        <v>19.38</v>
      </c>
      <c r="G145" s="18" t="n">
        <v>95</v>
      </c>
      <c r="H145" s="14"/>
    </row>
    <row r="146" customFormat="false" ht="16.5" hidden="false" customHeight="true" outlineLevel="0" collapsed="false">
      <c r="A146" s="63" t="s">
        <v>43</v>
      </c>
      <c r="B146" s="63"/>
      <c r="C146" s="48" t="n">
        <v>743</v>
      </c>
      <c r="D146" s="48" t="n">
        <f aca="false">SUM(D140:D145)</f>
        <v>21.493</v>
      </c>
      <c r="E146" s="48" t="n">
        <f aca="false">SUM(E140:E145)</f>
        <v>19.65</v>
      </c>
      <c r="F146" s="48" t="n">
        <f aca="false">SUM(F140:F145)</f>
        <v>109.1651</v>
      </c>
      <c r="G146" s="48" t="n">
        <f aca="false">SUM(G140:G145)</f>
        <v>655.7</v>
      </c>
      <c r="H146" s="14"/>
    </row>
    <row r="147" customFormat="false" ht="24" hidden="false" customHeight="true" outlineLevel="0" collapsed="false">
      <c r="A147" s="63" t="s">
        <v>147</v>
      </c>
      <c r="B147" s="63"/>
      <c r="C147" s="14"/>
      <c r="D147" s="48" t="n">
        <f aca="false">D139+D146</f>
        <v>36.353</v>
      </c>
      <c r="E147" s="48" t="n">
        <f aca="false">E139+E146</f>
        <v>47.74</v>
      </c>
      <c r="F147" s="48" t="n">
        <f aca="false">F139+F146</f>
        <v>207.0451</v>
      </c>
      <c r="G147" s="48" t="n">
        <f aca="false">G139+G146</f>
        <v>1364.53</v>
      </c>
      <c r="H147" s="14"/>
    </row>
    <row r="148" customFormat="false" ht="15.75" hidden="false" customHeight="true" outlineLevel="0" collapsed="false">
      <c r="A148" s="46" t="s">
        <v>148</v>
      </c>
      <c r="B148" s="46"/>
      <c r="C148" s="64"/>
      <c r="D148" s="10" t="n">
        <f aca="false">(D139+D125+D111+D97+D83+D69+D57+D43+D29+D15)/10</f>
        <v>15.96599279688</v>
      </c>
      <c r="E148" s="10" t="n">
        <f aca="false">(E139+E125+E111+E97+E83+E69+E57+E43+E29+E15)/10</f>
        <v>26.8333267712</v>
      </c>
      <c r="F148" s="10" t="n">
        <f aca="false">(F139+F125+F111+F97+F83+F69+F57+F43+F29+F15)/10</f>
        <v>105.484525095</v>
      </c>
      <c r="G148" s="10" t="n">
        <f aca="false">(G139+G125+G111+G97+G83+G69+G57+G43+G29+G15)/10</f>
        <v>582.606</v>
      </c>
      <c r="H148" s="26"/>
    </row>
    <row r="149" customFormat="false" ht="19.5" hidden="false" customHeight="true" outlineLevel="0" collapsed="false">
      <c r="A149" s="46" t="s">
        <v>149</v>
      </c>
      <c r="B149" s="46"/>
      <c r="C149" s="64"/>
      <c r="D149" s="10" t="n">
        <f aca="false">(D146+D132+D118+D104+D90+D76+D63+D50+D36+D22)/10</f>
        <v>24.0685851982008</v>
      </c>
      <c r="E149" s="10" t="n">
        <f aca="false">(E146+E132+E118+E104+E90+E76+E63+E50+E36+E22)/10</f>
        <v>32.2089394457333</v>
      </c>
      <c r="F149" s="10" t="n">
        <f aca="false">(F146+F132+F118+F104+F90+F76+F63+F50+F36+F22)/10</f>
        <v>130.713156040685</v>
      </c>
      <c r="G149" s="10" t="n">
        <f aca="false">(G146+G132+G118+G104+G90+G76+G63+G50+G36+G22)/10</f>
        <v>703.88</v>
      </c>
      <c r="H149" s="26"/>
    </row>
    <row r="150" customFormat="false" ht="13.5" hidden="false" customHeight="true" outlineLevel="0" collapsed="false"/>
    <row r="152" customFormat="false" ht="42.75" hidden="false" customHeight="true" outlineLevel="0" collapsed="false"/>
    <row r="155" customFormat="false" ht="15" hidden="false" customHeight="false" outlineLevel="0" collapsed="false">
      <c r="I155" s="43"/>
    </row>
    <row r="157" customFormat="false" ht="39" hidden="false" customHeight="true" outlineLevel="0" collapsed="false"/>
    <row r="158" customFormat="false" ht="18" hidden="false" customHeight="true" outlineLevel="0" collapsed="false"/>
    <row r="159" customFormat="false" ht="17.2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42.75" hidden="false" customHeight="true" outlineLevel="0" collapsed="false"/>
    <row r="163" customFormat="false" ht="37.5" hidden="false" customHeight="true" outlineLevel="0" collapsed="false"/>
    <row r="164" customFormat="false" ht="27" hidden="false" customHeight="true" outlineLevel="0" collapsed="false"/>
    <row r="165" customFormat="false" ht="18.75" hidden="false" customHeight="true" outlineLevel="0" collapsed="false"/>
    <row r="166" customFormat="false" ht="12.75" hidden="false" customHeight="true" outlineLevel="0" collapsed="false">
      <c r="C166" s="0"/>
    </row>
    <row r="167" customFormat="false" ht="15" hidden="false" customHeight="false" outlineLevel="0" collapsed="false">
      <c r="A167" s="43"/>
      <c r="C167" s="0"/>
    </row>
    <row r="168" customFormat="false" ht="30" hidden="false" customHeight="true" outlineLevel="0" collapsed="false">
      <c r="C168" s="0"/>
    </row>
    <row r="169" customFormat="false" ht="15" hidden="false" customHeight="false" outlineLevel="0" collapsed="false">
      <c r="C169" s="0"/>
    </row>
    <row r="171" customFormat="false" ht="15" hidden="false" customHeight="false" outlineLevel="0" collapsed="false">
      <c r="I171" s="43"/>
    </row>
    <row r="172" customFormat="false" ht="15" hidden="false" customHeight="false" outlineLevel="0" collapsed="false">
      <c r="I172" s="43"/>
    </row>
    <row r="173" customFormat="false" ht="39.75" hidden="false" customHeight="true" outlineLevel="0" collapsed="false">
      <c r="I173" s="43"/>
    </row>
    <row r="174" customFormat="false" ht="15" hidden="false" customHeight="false" outlineLevel="0" collapsed="false">
      <c r="I174" s="43"/>
    </row>
    <row r="175" customFormat="false" ht="15" hidden="false" customHeight="false" outlineLevel="0" collapsed="false">
      <c r="I175" s="43"/>
    </row>
    <row r="176" customFormat="false" ht="15" hidden="false" customHeight="false" outlineLevel="0" collapsed="false">
      <c r="I176" s="43"/>
    </row>
    <row r="177" customFormat="false" ht="15" hidden="false" customHeight="false" outlineLevel="0" collapsed="false">
      <c r="I177" s="43"/>
    </row>
    <row r="178" customFormat="false" ht="40.5" hidden="false" customHeight="true" outlineLevel="0" collapsed="false">
      <c r="I178" s="43"/>
    </row>
    <row r="179" customFormat="false" ht="25.5" hidden="false" customHeight="true" outlineLevel="0" collapsed="false">
      <c r="I179" s="43"/>
    </row>
    <row r="180" customFormat="false" ht="15" hidden="false" customHeight="false" outlineLevel="0" collapsed="false">
      <c r="I180" s="43"/>
    </row>
    <row r="181" customFormat="false" ht="15" hidden="false" customHeight="false" outlineLevel="0" collapsed="false">
      <c r="I181" s="43"/>
    </row>
    <row r="182" customFormat="false" ht="15" hidden="false" customHeight="false" outlineLevel="0" collapsed="false">
      <c r="I182" s="43"/>
    </row>
    <row r="183" customFormat="false" ht="15" hidden="false" customHeight="false" outlineLevel="0" collapsed="false">
      <c r="I183" s="43"/>
    </row>
    <row r="184" customFormat="false" ht="25.5" hidden="false" customHeight="true" outlineLevel="0" collapsed="false">
      <c r="I184" s="43"/>
    </row>
    <row r="185" customFormat="false" ht="15" hidden="false" customHeight="false" outlineLevel="0" collapsed="false">
      <c r="I185" s="43"/>
    </row>
    <row r="186" customFormat="false" ht="15" hidden="false" customHeight="false" outlineLevel="0" collapsed="false">
      <c r="I186" s="43"/>
    </row>
    <row r="187" customFormat="false" ht="15" hidden="false" customHeight="false" outlineLevel="0" collapsed="false">
      <c r="I187" s="43"/>
    </row>
    <row r="194" customFormat="false" ht="38.25" hidden="false" customHeight="true" outlineLevel="0" collapsed="false"/>
    <row r="195" customFormat="false" ht="30.6" hidden="false" customHeight="true" outlineLevel="0" collapsed="false"/>
    <row r="196" customFormat="false" ht="31.1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39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7.6" hidden="false" customHeight="true" outlineLevel="0" collapsed="false"/>
    <row r="203" customFormat="false" ht="30.6" hidden="false" customHeight="true" outlineLevel="0" collapsed="false"/>
  </sheetData>
  <mergeCells count="59">
    <mergeCell ref="G1:H1"/>
    <mergeCell ref="G2:H2"/>
    <mergeCell ref="G3:H3"/>
    <mergeCell ref="G4:H4"/>
    <mergeCell ref="G5:H5"/>
    <mergeCell ref="A6:H6"/>
    <mergeCell ref="A8:A9"/>
    <mergeCell ref="C8:C9"/>
    <mergeCell ref="D8:F8"/>
    <mergeCell ref="H8:H9"/>
    <mergeCell ref="A10:H10"/>
    <mergeCell ref="A11:A14"/>
    <mergeCell ref="A15:B15"/>
    <mergeCell ref="A16:A21"/>
    <mergeCell ref="A22:B22"/>
    <mergeCell ref="A24:H24"/>
    <mergeCell ref="A25:A28"/>
    <mergeCell ref="A29:B29"/>
    <mergeCell ref="A30:A35"/>
    <mergeCell ref="A36:B36"/>
    <mergeCell ref="A38:H38"/>
    <mergeCell ref="A39:A42"/>
    <mergeCell ref="A43:B43"/>
    <mergeCell ref="A44:A49"/>
    <mergeCell ref="A50:B50"/>
    <mergeCell ref="A52:H52"/>
    <mergeCell ref="A53:A56"/>
    <mergeCell ref="A57:B57"/>
    <mergeCell ref="A58:A62"/>
    <mergeCell ref="A63:B63"/>
    <mergeCell ref="A64:B64"/>
    <mergeCell ref="A65:H65"/>
    <mergeCell ref="A66:A68"/>
    <mergeCell ref="A70:A75"/>
    <mergeCell ref="A76:B76"/>
    <mergeCell ref="A77:B77"/>
    <mergeCell ref="A78:H78"/>
    <mergeCell ref="A79:A82"/>
    <mergeCell ref="A84:A89"/>
    <mergeCell ref="A90:B90"/>
    <mergeCell ref="A92:H92"/>
    <mergeCell ref="A93:A96"/>
    <mergeCell ref="A98:A103"/>
    <mergeCell ref="A104:B104"/>
    <mergeCell ref="A106:H106"/>
    <mergeCell ref="A107:A110"/>
    <mergeCell ref="A112:A117"/>
    <mergeCell ref="A118:B118"/>
    <mergeCell ref="A120:H120"/>
    <mergeCell ref="A121:A124"/>
    <mergeCell ref="A126:A131"/>
    <mergeCell ref="A132:B132"/>
    <mergeCell ref="A133:B133"/>
    <mergeCell ref="A134:H134"/>
    <mergeCell ref="A135:A138"/>
    <mergeCell ref="A139:B139"/>
    <mergeCell ref="A140:A145"/>
    <mergeCell ref="A146:B146"/>
    <mergeCell ref="A147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21T06:44:57Z</cp:lastPrinted>
  <dcterms:modified xsi:type="dcterms:W3CDTF">2021-05-31T00:57:43Z</dcterms:modified>
  <cp:revision>0</cp:revision>
  <dc:subject/>
  <dc:title/>
</cp:coreProperties>
</file>